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5"/>
  </bookViews>
  <sheets>
    <sheet name="2005" sheetId="1" state="visible" r:id="rId2"/>
    <sheet name="2005 zápis" sheetId="2" state="visible" r:id="rId3"/>
    <sheet name="Semifinále 2005" sheetId="3" state="visible" r:id="rId4"/>
    <sheet name="Zápis semi 2005" sheetId="4" state="visible" r:id="rId5"/>
    <sheet name="Zápis finale 2005" sheetId="5" state="visible" r:id="rId6"/>
    <sheet name="2004" sheetId="6" state="visible" r:id="rId7"/>
    <sheet name="2004 zápis" sheetId="7" state="visible" r:id="rId8"/>
    <sheet name="Semifinále 2004" sheetId="8" state="visible" r:id="rId9"/>
    <sheet name="Zápis semi 2004" sheetId="9" state="visible" r:id="rId10"/>
    <sheet name="Zápis finale 2004" sheetId="10" state="visible" r:id="rId11"/>
    <sheet name="2003" sheetId="11" state="visible" r:id="rId12"/>
    <sheet name="2003 zápis" sheetId="12" state="visible" r:id="rId13"/>
    <sheet name="Semifinále 2003" sheetId="13" state="visible" r:id="rId14"/>
    <sheet name="Zápis semi 2003" sheetId="14" state="visible" r:id="rId15"/>
    <sheet name="Zápis finale 2003" sheetId="15" state="visible" r:id="rId16"/>
    <sheet name="2002" sheetId="16" state="visible" r:id="rId17"/>
    <sheet name="2002 zápis" sheetId="17" state="visible" r:id="rId18"/>
    <sheet name="Semifinále 2002" sheetId="18" state="visible" r:id="rId19"/>
    <sheet name="Zápis semi 2002" sheetId="19" state="visible" r:id="rId20"/>
    <sheet name="Zápis finale 2002" sheetId="20" state="visible" r:id="rId21"/>
    <sheet name="2001" sheetId="21" state="visible" r:id="rId22"/>
    <sheet name="2001 zápis" sheetId="22" state="visible" r:id="rId23"/>
    <sheet name="Semifinále 2001" sheetId="23" state="visible" r:id="rId24"/>
    <sheet name="Zápis semi 2001" sheetId="24" state="visible" r:id="rId25"/>
    <sheet name="Zápis finale 2001" sheetId="25" state="visible" r:id="rId26"/>
    <sheet name="výsledky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0" name="_xlnm.Print_Area" vbProcedure="false">'2001'!$A$1:$H$47</definedName>
    <definedName function="false" hidden="true" localSheetId="20" name="_xlnm._FilterDatabase" vbProcedure="false">'2001'!$B$3:$G$83</definedName>
    <definedName function="false" hidden="false" localSheetId="15" name="_xlnm.Print_Area" vbProcedure="false">'2002'!$A$1:$H$47</definedName>
    <definedName function="false" hidden="true" localSheetId="15" name="_xlnm._FilterDatabase" vbProcedure="false">'2002'!$B$3:$G$83</definedName>
    <definedName function="false" hidden="false" localSheetId="16" name="_xlnm.Print_Area" vbProcedure="false">'2002 zápis'!$A$1:$G$53</definedName>
    <definedName function="false" hidden="false" localSheetId="10" name="_xlnm.Print_Area" vbProcedure="false">'2003'!$A$1:$H$47</definedName>
    <definedName function="false" hidden="true" localSheetId="10" name="_xlnm._FilterDatabase" vbProcedure="false">'2003'!$B$3:$G$83</definedName>
    <definedName function="false" hidden="false" localSheetId="11" name="_xlnm.Print_Area" vbProcedure="false">'2003 zápis'!$A$1:$G$56</definedName>
    <definedName function="false" hidden="false" localSheetId="5" name="_xlnm.Print_Area" vbProcedure="false">'2004'!$A$1:$H$47</definedName>
    <definedName function="false" hidden="true" localSheetId="5" name="_xlnm._FilterDatabase" vbProcedure="false">'2004'!$B$3:$G$83</definedName>
    <definedName function="false" hidden="false" localSheetId="6" name="_xlnm.Print_Area" vbProcedure="false">'2004 zápis'!$A$1:$G$55</definedName>
    <definedName function="false" hidden="false" localSheetId="0" name="_xlnm.Print_Area" vbProcedure="false">'2005'!$A$1:$H$47</definedName>
    <definedName function="false" hidden="true" localSheetId="0" name="_xlnm._FilterDatabase" vbProcedure="false">'2005'!$B$3:$G$107</definedName>
    <definedName function="false" hidden="false" localSheetId="1" name="_xlnm.Print_Area" vbProcedure="false">'2005 zápis'!$A$1:$G$56</definedName>
    <definedName function="false" hidden="false" localSheetId="22" name="_xlnm.Print_Area" vbProcedure="false">'Semifinále 2001'!$A$1:$H$57</definedName>
    <definedName function="false" hidden="false" localSheetId="17" name="_xlnm.Print_Area" vbProcedure="false">'Semifinále 2002'!$A$1:$H$57</definedName>
    <definedName function="false" hidden="false" localSheetId="12" name="_xlnm.Print_Area" vbProcedure="false">'Semifinále 2003'!$A$1:$H$42</definedName>
    <definedName function="false" hidden="false" localSheetId="7" name="_xlnm.Print_Area" vbProcedure="false">'Semifinále 2004'!$A$1:$H$42</definedName>
    <definedName function="false" hidden="false" localSheetId="2" name="_xlnm.Print_Area" vbProcedure="false">'Semifinále 2005'!$A$1:$H$60</definedName>
    <definedName function="false" hidden="true" localSheetId="2" name="_xlnm._FilterDatabase" vbProcedure="false">'Semifinále 2005'!$B$3:$G$114</definedName>
    <definedName function="false" hidden="false" localSheetId="23" name="_xlnm.Print_Area" vbProcedure="false">'Zápis semi 2001'!$A$1:$H$22</definedName>
    <definedName function="false" hidden="false" localSheetId="18" name="_xlnm.Print_Area" vbProcedure="false">'Zápis semi 2002'!$A$1:$H$22</definedName>
    <definedName function="false" hidden="false" localSheetId="13" name="_xlnm.Print_Area" vbProcedure="false">'Zápis semi 2003'!$A$1:$H$22</definedName>
    <definedName function="false" hidden="false" localSheetId="8" name="_xlnm.Print_Area" vbProcedure="false">'Zápis semi 2004'!$A$1:$H$22</definedName>
    <definedName function="false" hidden="false" localSheetId="3" name="_xlnm.Print_Area" vbProcedure="false">'Zápis semi 2005'!$A$1:$H$22</definedName>
    <definedName function="false" hidden="false" localSheetId="1" name="Excel_BuiltIn__FilterDatabase" vbProcedure="false">'2005 zápis'!$B$3:$G$123</definedName>
    <definedName function="false" hidden="false" localSheetId="3" name="Excel_BuiltIn__FilterDatabase" vbProcedure="false">'Zápis semi 2005'!$B$3:$G$22</definedName>
    <definedName function="false" hidden="false" localSheetId="4" name="Excel_BuiltIn__FilterDatabase" vbProcedure="false">'Zápis finale 2005'!$B$3:$G$6</definedName>
    <definedName function="false" hidden="false" localSheetId="6" name="Excel_BuiltIn__FilterDatabase" vbProcedure="false">'2004 zápis'!$B$3:$G$119</definedName>
    <definedName function="false" hidden="false" localSheetId="7" name="Excel_BuiltIn__FilterDatabase" vbProcedure="false">'Semifinále 2004'!$B$3:$G$120</definedName>
    <definedName function="false" hidden="false" localSheetId="8" name="Excel_BuiltIn__FilterDatabase" vbProcedure="false">'Zápis semi 2004'!$B$3:$G$22</definedName>
    <definedName function="false" hidden="false" localSheetId="9" name="Excel_BuiltIn__FilterDatabase" vbProcedure="false">'Zápis finale 2004'!$B$3:$G$7</definedName>
    <definedName function="false" hidden="false" localSheetId="11" name="Excel_BuiltIn__FilterDatabase" vbProcedure="false">'2003 zápis'!$B$3:$G$122</definedName>
    <definedName function="false" hidden="false" localSheetId="12" name="Excel_BuiltIn__FilterDatabase" vbProcedure="false">'Semifinále 2003'!$B$3:$G$121</definedName>
    <definedName function="false" hidden="false" localSheetId="13" name="Excel_BuiltIn__FilterDatabase" vbProcedure="false">'Zápis semi 2003'!$B$3:$G$22</definedName>
    <definedName function="false" hidden="false" localSheetId="14" name="Excel_BuiltIn__FilterDatabase" vbProcedure="false">'Zápis finale 2003'!$B$3:$G$7</definedName>
    <definedName function="false" hidden="false" localSheetId="16" name="Excel_BuiltIn__FilterDatabase" vbProcedure="false">'2002 zápis'!$B$3:$G$122</definedName>
    <definedName function="false" hidden="false" localSheetId="17" name="Excel_BuiltIn__FilterDatabase" vbProcedure="false">'Semifinále 2002'!$B$3:$G$115</definedName>
    <definedName function="false" hidden="false" localSheetId="18" name="Excel_BuiltIn__FilterDatabase" vbProcedure="false">'Zápis semi 2002'!$B$3:$G$22</definedName>
    <definedName function="false" hidden="false" localSheetId="19" name="Excel_BuiltIn__FilterDatabase" vbProcedure="false">'Zápis finale 2002'!$B$3:$G$6</definedName>
    <definedName function="false" hidden="false" localSheetId="21" name="Excel_BuiltIn__FilterDatabase" vbProcedure="false">'2001 zápis'!$B$3:$G$120</definedName>
    <definedName function="false" hidden="false" localSheetId="22" name="Excel_BuiltIn__FilterDatabase" vbProcedure="false">'Semifinále 2001'!$B$3:$G$114</definedName>
    <definedName function="false" hidden="false" localSheetId="23" name="Excel_BuiltIn__FilterDatabase" vbProcedure="false">'Zápis semi 2001'!$B$3:$G$22</definedName>
    <definedName function="false" hidden="false" localSheetId="24" name="Excel_BuiltIn__FilterDatabase" vbProcedure="false">'Zápis finale 2001'!$B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432">
  <si>
    <t xml:space="preserve">Chlapci ročník 2005 a mladší </t>
  </si>
  <si>
    <t xml:space="preserve">trať : 60m</t>
  </si>
  <si>
    <t xml:space="preserve">Celk.  pořadí</t>
  </si>
  <si>
    <t xml:space="preserve">Jméno</t>
  </si>
  <si>
    <t xml:space="preserve">Příjmení</t>
  </si>
  <si>
    <t xml:space="preserve">ročník</t>
  </si>
  <si>
    <t xml:space="preserve">škola</t>
  </si>
  <si>
    <t xml:space="preserve">čas</t>
  </si>
  <si>
    <t xml:space="preserve">Michal</t>
  </si>
  <si>
    <t xml:space="preserve">Bačkovský</t>
  </si>
  <si>
    <t xml:space="preserve">ZŠ Choltice</t>
  </si>
  <si>
    <t xml:space="preserve">Jakub</t>
  </si>
  <si>
    <t xml:space="preserve">Šulc</t>
  </si>
  <si>
    <t xml:space="preserve">Ondřej</t>
  </si>
  <si>
    <t xml:space="preserve">Kocourek</t>
  </si>
  <si>
    <t xml:space="preserve">Jan</t>
  </si>
  <si>
    <t xml:space="preserve">Lukeš</t>
  </si>
  <si>
    <t xml:space="preserve">rozběh</t>
  </si>
  <si>
    <t xml:space="preserve">Kábele</t>
  </si>
  <si>
    <t xml:space="preserve">ZŠ Pce-Dubina</t>
  </si>
  <si>
    <t xml:space="preserve">Tomáš </t>
  </si>
  <si>
    <t xml:space="preserve">Hanousek</t>
  </si>
  <si>
    <t xml:space="preserve">ZŠ Pardubice - Spořilov</t>
  </si>
  <si>
    <t xml:space="preserve">Daniel</t>
  </si>
  <si>
    <t xml:space="preserve">Balda</t>
  </si>
  <si>
    <t xml:space="preserve">ZŠ Bratranců Veverků</t>
  </si>
  <si>
    <t xml:space="preserve">David</t>
  </si>
  <si>
    <t xml:space="preserve">Bečka</t>
  </si>
  <si>
    <t xml:space="preserve">ZŠ Sezemice</t>
  </si>
  <si>
    <t xml:space="preserve">Lukáš</t>
  </si>
  <si>
    <t xml:space="preserve">Zvonek</t>
  </si>
  <si>
    <t xml:space="preserve">KZŠ Noe Pardubice</t>
  </si>
  <si>
    <t xml:space="preserve">Pavel</t>
  </si>
  <si>
    <t xml:space="preserve">Topolský</t>
  </si>
  <si>
    <t xml:space="preserve">Tadeáš</t>
  </si>
  <si>
    <t xml:space="preserve">Pražan</t>
  </si>
  <si>
    <t xml:space="preserve">ZŠ Benešovo náměstí</t>
  </si>
  <si>
    <t xml:space="preserve">Libor</t>
  </si>
  <si>
    <t xml:space="preserve">Kovář</t>
  </si>
  <si>
    <t xml:space="preserve">ZŠ Pardubice - Polabiny 2</t>
  </si>
  <si>
    <t xml:space="preserve">SOTONA</t>
  </si>
  <si>
    <t xml:space="preserve">ZŠ Zdechovice</t>
  </si>
  <si>
    <t xml:space="preserve">Tomáš</t>
  </si>
  <si>
    <t xml:space="preserve">Rezek</t>
  </si>
  <si>
    <t xml:space="preserve">ZŠ Mikulovice</t>
  </si>
  <si>
    <t xml:space="preserve">Vencl</t>
  </si>
  <si>
    <t xml:space="preserve">Zš a Mš Pardubice-Ohrazenice</t>
  </si>
  <si>
    <t xml:space="preserve">Radek</t>
  </si>
  <si>
    <t xml:space="preserve">Chudomel</t>
  </si>
  <si>
    <t xml:space="preserve">Špaček</t>
  </si>
  <si>
    <t xml:space="preserve">Adam</t>
  </si>
  <si>
    <t xml:space="preserve">Musílek</t>
  </si>
  <si>
    <t xml:space="preserve">ZŠ a MŠ Řečany nad Labem</t>
  </si>
  <si>
    <t xml:space="preserve">Josef</t>
  </si>
  <si>
    <t xml:space="preserve">KROŠČEN</t>
  </si>
  <si>
    <t xml:space="preserve">Zelinger</t>
  </si>
  <si>
    <t xml:space="preserve">Marian </t>
  </si>
  <si>
    <t xml:space="preserve">Medveď</t>
  </si>
  <si>
    <t xml:space="preserve">ZŠ Pardubice - Polabiny 3</t>
  </si>
  <si>
    <t xml:space="preserve">KATZER</t>
  </si>
  <si>
    <t xml:space="preserve">Filip</t>
  </si>
  <si>
    <t xml:space="preserve">Hlaváček</t>
  </si>
  <si>
    <t xml:space="preserve">Jindřich</t>
  </si>
  <si>
    <t xml:space="preserve">Klíma</t>
  </si>
  <si>
    <t xml:space="preserve">Vojtěch</t>
  </si>
  <si>
    <t xml:space="preserve">Tefr</t>
  </si>
  <si>
    <t xml:space="preserve">Jakub </t>
  </si>
  <si>
    <t xml:space="preserve">Lončák</t>
  </si>
  <si>
    <t xml:space="preserve">ZŠ Staňkova Pardubice</t>
  </si>
  <si>
    <t xml:space="preserve">Matěj</t>
  </si>
  <si>
    <t xml:space="preserve">Oliva</t>
  </si>
  <si>
    <t xml:space="preserve">Jan </t>
  </si>
  <si>
    <t xml:space="preserve">Vondrouš</t>
  </si>
  <si>
    <t xml:space="preserve">Březina</t>
  </si>
  <si>
    <t xml:space="preserve">Hovorka</t>
  </si>
  <si>
    <t xml:space="preserve">Artur</t>
  </si>
  <si>
    <t xml:space="preserve">Brož</t>
  </si>
  <si>
    <t xml:space="preserve">Tobiáš </t>
  </si>
  <si>
    <t xml:space="preserve">Smolný</t>
  </si>
  <si>
    <t xml:space="preserve">Vilém</t>
  </si>
  <si>
    <t xml:space="preserve">Sokol</t>
  </si>
  <si>
    <t xml:space="preserve">Metelka</t>
  </si>
  <si>
    <t xml:space="preserve">ZŠ Pardubice, Závodu míru</t>
  </si>
  <si>
    <t xml:space="preserve">Hattan</t>
  </si>
  <si>
    <t xml:space="preserve">Morávek</t>
  </si>
  <si>
    <t xml:space="preserve">Horák</t>
  </si>
  <si>
    <t xml:space="preserve">Adam </t>
  </si>
  <si>
    <t xml:space="preserve">Jindřišek</t>
  </si>
  <si>
    <t xml:space="preserve">Vavroušek</t>
  </si>
  <si>
    <t xml:space="preserve">Vojtěch </t>
  </si>
  <si>
    <t xml:space="preserve">Kotěra</t>
  </si>
  <si>
    <t xml:space="preserve">Jeřáb</t>
  </si>
  <si>
    <t xml:space="preserve">Kovárník</t>
  </si>
  <si>
    <t xml:space="preserve">Kramář</t>
  </si>
  <si>
    <t xml:space="preserve">Kořínek</t>
  </si>
  <si>
    <t xml:space="preserve">ZŠ Studánka</t>
  </si>
  <si>
    <t xml:space="preserve">Petr</t>
  </si>
  <si>
    <t xml:space="preserve">SLAVÍK</t>
  </si>
  <si>
    <t xml:space="preserve">Černík</t>
  </si>
  <si>
    <t xml:space="preserve">Alexandr</t>
  </si>
  <si>
    <t xml:space="preserve">Biolek</t>
  </si>
  <si>
    <t xml:space="preserve">Filip </t>
  </si>
  <si>
    <t xml:space="preserve">Staněk</t>
  </si>
  <si>
    <t xml:space="preserve">Chlapci ročník 2005 a mladší</t>
  </si>
  <si>
    <t xml:space="preserve">Semifinále a Finále</t>
  </si>
  <si>
    <t xml:space="preserve">semifinále</t>
  </si>
  <si>
    <t xml:space="preserve">Chlapci ročník 2005 a mladší      SEMIFINALE</t>
  </si>
  <si>
    <t xml:space="preserve">běh</t>
  </si>
  <si>
    <t xml:space="preserve">Chlapci ročník 2005 a mladší    FINALE</t>
  </si>
  <si>
    <t xml:space="preserve">pořadí</t>
  </si>
  <si>
    <t xml:space="preserve">Chlapci ročník 2004 </t>
  </si>
  <si>
    <t xml:space="preserve">Matěj </t>
  </si>
  <si>
    <t xml:space="preserve">Neuman</t>
  </si>
  <si>
    <t xml:space="preserve">Vít</t>
  </si>
  <si>
    <t xml:space="preserve">Kverek</t>
  </si>
  <si>
    <t xml:space="preserve">Novosad</t>
  </si>
  <si>
    <t xml:space="preserve">Michal </t>
  </si>
  <si>
    <t xml:space="preserve">Forisek</t>
  </si>
  <si>
    <t xml:space="preserve">Otakar</t>
  </si>
  <si>
    <t xml:space="preserve">Strnad</t>
  </si>
  <si>
    <t xml:space="preserve">Haas</t>
  </si>
  <si>
    <t xml:space="preserve">Patrik</t>
  </si>
  <si>
    <t xml:space="preserve">Břeň</t>
  </si>
  <si>
    <t xml:space="preserve">Michael</t>
  </si>
  <si>
    <t xml:space="preserve">Schmidt</t>
  </si>
  <si>
    <t xml:space="preserve">Drábek</t>
  </si>
  <si>
    <t xml:space="preserve">Denis</t>
  </si>
  <si>
    <t xml:space="preserve">Matys</t>
  </si>
  <si>
    <t xml:space="preserve">Fabricio</t>
  </si>
  <si>
    <t xml:space="preserve">Novák</t>
  </si>
  <si>
    <t xml:space="preserve">Jiří</t>
  </si>
  <si>
    <t xml:space="preserve">Kozumplík</t>
  </si>
  <si>
    <t xml:space="preserve">ZŠ J.Ressla Pardubice</t>
  </si>
  <si>
    <t xml:space="preserve">Klapka</t>
  </si>
  <si>
    <t xml:space="preserve">Husák</t>
  </si>
  <si>
    <t xml:space="preserve">Muller</t>
  </si>
  <si>
    <t xml:space="preserve">Hamáček</t>
  </si>
  <si>
    <t xml:space="preserve">ZŠ Pardubice - Svítkov</t>
  </si>
  <si>
    <t xml:space="preserve">Hendrych</t>
  </si>
  <si>
    <t xml:space="preserve">Nožička</t>
  </si>
  <si>
    <t xml:space="preserve">Voženílek</t>
  </si>
  <si>
    <t xml:space="preserve">Jiří </t>
  </si>
  <si>
    <t xml:space="preserve">Schiedek</t>
  </si>
  <si>
    <t xml:space="preserve">Šimon</t>
  </si>
  <si>
    <t xml:space="preserve">Novotný</t>
  </si>
  <si>
    <t xml:space="preserve">Hejný</t>
  </si>
  <si>
    <t xml:space="preserve">Alex</t>
  </si>
  <si>
    <t xml:space="preserve">Liška</t>
  </si>
  <si>
    <t xml:space="preserve">Hofman</t>
  </si>
  <si>
    <t xml:space="preserve">Kudláček</t>
  </si>
  <si>
    <t xml:space="preserve">Miroslav</t>
  </si>
  <si>
    <t xml:space="preserve">Aleš</t>
  </si>
  <si>
    <t xml:space="preserve">Merta</t>
  </si>
  <si>
    <t xml:space="preserve">Hodík</t>
  </si>
  <si>
    <t xml:space="preserve">Marek </t>
  </si>
  <si>
    <t xml:space="preserve">Hnilička</t>
  </si>
  <si>
    <t xml:space="preserve">Dvořáček</t>
  </si>
  <si>
    <t xml:space="preserve">Janíček</t>
  </si>
  <si>
    <t xml:space="preserve">Dobrovolný</t>
  </si>
  <si>
    <t xml:space="preserve">Korbel</t>
  </si>
  <si>
    <t xml:space="preserve">Roman</t>
  </si>
  <si>
    <t xml:space="preserve">Hubert</t>
  </si>
  <si>
    <t xml:space="preserve">Frederik</t>
  </si>
  <si>
    <t xml:space="preserve">Sedlák</t>
  </si>
  <si>
    <t xml:space="preserve">Erik</t>
  </si>
  <si>
    <t xml:space="preserve">Skála</t>
  </si>
  <si>
    <t xml:space="preserve">Matyáš</t>
  </si>
  <si>
    <t xml:space="preserve">Hrubý</t>
  </si>
  <si>
    <t xml:space="preserve">Kabele</t>
  </si>
  <si>
    <t xml:space="preserve">Malý</t>
  </si>
  <si>
    <t xml:space="preserve">Mikoláš</t>
  </si>
  <si>
    <t xml:space="preserve">Papež</t>
  </si>
  <si>
    <t xml:space="preserve">Kašík</t>
  </si>
  <si>
    <t xml:space="preserve">Machač</t>
  </si>
  <si>
    <t xml:space="preserve">Kryštof</t>
  </si>
  <si>
    <t xml:space="preserve">Chlapci ročník 2002 </t>
  </si>
  <si>
    <t xml:space="preserve">Semifinále</t>
  </si>
  <si>
    <t xml:space="preserve">Martin </t>
  </si>
  <si>
    <t xml:space="preserve">Burian</t>
  </si>
  <si>
    <t xml:space="preserve">ZŠ Benešovo nám.</t>
  </si>
  <si>
    <t xml:space="preserve">Šternberský</t>
  </si>
  <si>
    <t xml:space="preserve">ZŠ Svítkov Pardubice</t>
  </si>
  <si>
    <t xml:space="preserve">Maršíček</t>
  </si>
  <si>
    <t xml:space="preserve">Šmíd</t>
  </si>
  <si>
    <t xml:space="preserve">ZŠ Polabiny 1 PA</t>
  </si>
  <si>
    <t xml:space="preserve">Stejskal</t>
  </si>
  <si>
    <t xml:space="preserve">Lysoněk</t>
  </si>
  <si>
    <t xml:space="preserve">ZŠ Lázně Bohdaneč</t>
  </si>
  <si>
    <t xml:space="preserve">Doležálek</t>
  </si>
  <si>
    <t xml:space="preserve">ZŠ Spořilov</t>
  </si>
  <si>
    <t xml:space="preserve">Tlapák</t>
  </si>
  <si>
    <t xml:space="preserve">ZŠ Ohrazenice</t>
  </si>
  <si>
    <t xml:space="preserve">Šrámek</t>
  </si>
  <si>
    <t xml:space="preserve">Mrštík</t>
  </si>
  <si>
    <t xml:space="preserve">Filipi</t>
  </si>
  <si>
    <t xml:space="preserve">Viktor</t>
  </si>
  <si>
    <t xml:space="preserve">Sova</t>
  </si>
  <si>
    <t xml:space="preserve">Birčák</t>
  </si>
  <si>
    <t xml:space="preserve">ZŠ Závodu míru PA</t>
  </si>
  <si>
    <t xml:space="preserve">Verner</t>
  </si>
  <si>
    <t xml:space="preserve">ZŠ Staňkova PA </t>
  </si>
  <si>
    <t xml:space="preserve">Biben</t>
  </si>
  <si>
    <t xml:space="preserve">Ondřej </t>
  </si>
  <si>
    <t xml:space="preserve">Batěk</t>
  </si>
  <si>
    <t xml:space="preserve">ZŠ Br.Veverků</t>
  </si>
  <si>
    <t xml:space="preserve">Roman </t>
  </si>
  <si>
    <t xml:space="preserve">Hlek</t>
  </si>
  <si>
    <t xml:space="preserve">ONDŘEJ</t>
  </si>
  <si>
    <t xml:space="preserve">ŠŤASTNÝ</t>
  </si>
  <si>
    <t xml:space="preserve">ZŠ Polabiny 2 PA</t>
  </si>
  <si>
    <t xml:space="preserve">Nathaniel</t>
  </si>
  <si>
    <t xml:space="preserve">Urbanec</t>
  </si>
  <si>
    <t xml:space="preserve">Netolický</t>
  </si>
  <si>
    <t xml:space="preserve">Semenec</t>
  </si>
  <si>
    <t xml:space="preserve">Václav</t>
  </si>
  <si>
    <t xml:space="preserve">Slavík</t>
  </si>
  <si>
    <t xml:space="preserve">Martin</t>
  </si>
  <si>
    <t xml:space="preserve">Matiáš</t>
  </si>
  <si>
    <t xml:space="preserve">Prýl</t>
  </si>
  <si>
    <t xml:space="preserve">Srník</t>
  </si>
  <si>
    <t xml:space="preserve">Králíček</t>
  </si>
  <si>
    <t xml:space="preserve">Dopita Jaroslav</t>
  </si>
  <si>
    <t xml:space="preserve">ZŠ Polabiny 3 PA</t>
  </si>
  <si>
    <t xml:space="preserve">Bartoš Daniel</t>
  </si>
  <si>
    <t xml:space="preserve">Přemysk</t>
  </si>
  <si>
    <t xml:space="preserve">Kaska</t>
  </si>
  <si>
    <t xml:space="preserve">Mathias</t>
  </si>
  <si>
    <t xml:space="preserve">Kraus</t>
  </si>
  <si>
    <t xml:space="preserve">Marek</t>
  </si>
  <si>
    <t xml:space="preserve">|Dobsa</t>
  </si>
  <si>
    <t xml:space="preserve">Votava</t>
  </si>
  <si>
    <t xml:space="preserve">Kolář</t>
  </si>
  <si>
    <t xml:space="preserve">JAN</t>
  </si>
  <si>
    <t xml:space="preserve">STUCHLÍK</t>
  </si>
  <si>
    <t xml:space="preserve">Hušina</t>
  </si>
  <si>
    <t xml:space="preserve">Stefano</t>
  </si>
  <si>
    <t xml:space="preserve">Petric</t>
  </si>
  <si>
    <t xml:space="preserve">ZŠ J.Ressla PA</t>
  </si>
  <si>
    <t xml:space="preserve">Danihelka</t>
  </si>
  <si>
    <t xml:space="preserve">Jakub Jan</t>
  </si>
  <si>
    <t xml:space="preserve">Vodička</t>
  </si>
  <si>
    <t xml:space="preserve">Chlapci ročník 2004      SEMIFINALE</t>
  </si>
  <si>
    <t xml:space="preserve">DQ</t>
  </si>
  <si>
    <t xml:space="preserve">Chlapci ročník 2004  FINALE</t>
  </si>
  <si>
    <t xml:space="preserve">Chlapci ročník 2003 </t>
  </si>
  <si>
    <t xml:space="preserve">Kostříž</t>
  </si>
  <si>
    <t xml:space="preserve">Bačina</t>
  </si>
  <si>
    <t xml:space="preserve">Mudroch</t>
  </si>
  <si>
    <t xml:space="preserve">Khol</t>
  </si>
  <si>
    <t xml:space="preserve">Červenka</t>
  </si>
  <si>
    <t xml:space="preserve">Hejna</t>
  </si>
  <si>
    <t xml:space="preserve">Nešetřil</t>
  </si>
  <si>
    <t xml:space="preserve">Valášek</t>
  </si>
  <si>
    <t xml:space="preserve">ZŠ a MŠ Lázně Bohdaneč</t>
  </si>
  <si>
    <t xml:space="preserve">Richard</t>
  </si>
  <si>
    <t xml:space="preserve">Kala</t>
  </si>
  <si>
    <t xml:space="preserve">Arnošt</t>
  </si>
  <si>
    <t xml:space="preserve">Jirásek</t>
  </si>
  <si>
    <t xml:space="preserve">Dominik</t>
  </si>
  <si>
    <t xml:space="preserve">Tichý</t>
  </si>
  <si>
    <t xml:space="preserve">Mazač</t>
  </si>
  <si>
    <t xml:space="preserve">Valenta</t>
  </si>
  <si>
    <t xml:space="preserve">Kelnar</t>
  </si>
  <si>
    <t xml:space="preserve">Fejfar</t>
  </si>
  <si>
    <t xml:space="preserve">Onderka</t>
  </si>
  <si>
    <t xml:space="preserve">Reinberk</t>
  </si>
  <si>
    <t xml:space="preserve">Radovan</t>
  </si>
  <si>
    <t xml:space="preserve">Vokál</t>
  </si>
  <si>
    <t xml:space="preserve">Plechatý</t>
  </si>
  <si>
    <t xml:space="preserve">Daněk</t>
  </si>
  <si>
    <t xml:space="preserve">Vohralík</t>
  </si>
  <si>
    <t xml:space="preserve">Pokorný</t>
  </si>
  <si>
    <t xml:space="preserve">Beneš</t>
  </si>
  <si>
    <t xml:space="preserve">Hampl</t>
  </si>
  <si>
    <t xml:space="preserve">Bažant</t>
  </si>
  <si>
    <t xml:space="preserve">Besperát</t>
  </si>
  <si>
    <t xml:space="preserve">Smejkal</t>
  </si>
  <si>
    <t xml:space="preserve">Hamr</t>
  </si>
  <si>
    <t xml:space="preserve">Juliš</t>
  </si>
  <si>
    <t xml:space="preserve">Vaňous</t>
  </si>
  <si>
    <t xml:space="preserve">Veverka</t>
  </si>
  <si>
    <t xml:space="preserve">Fuňk</t>
  </si>
  <si>
    <t xml:space="preserve">Bureš</t>
  </si>
  <si>
    <t xml:space="preserve">Hildebrand</t>
  </si>
  <si>
    <t xml:space="preserve">Holba</t>
  </si>
  <si>
    <t xml:space="preserve">Vojta</t>
  </si>
  <si>
    <t xml:space="preserve">Pozdník</t>
  </si>
  <si>
    <t xml:space="preserve">Vlasák</t>
  </si>
  <si>
    <t xml:space="preserve">Katzer</t>
  </si>
  <si>
    <t xml:space="preserve">Procházka</t>
  </si>
  <si>
    <t xml:space="preserve">Stanislav</t>
  </si>
  <si>
    <t xml:space="preserve">Florián</t>
  </si>
  <si>
    <t xml:space="preserve">Raba</t>
  </si>
  <si>
    <t xml:space="preserve">ZŠ Pardubice - Polabiny 1</t>
  </si>
  <si>
    <t xml:space="preserve">Šmarda</t>
  </si>
  <si>
    <t xml:space="preserve">Denemark</t>
  </si>
  <si>
    <t xml:space="preserve">Krupař</t>
  </si>
  <si>
    <t xml:space="preserve">Artem</t>
  </si>
  <si>
    <t xml:space="preserve">Shtets</t>
  </si>
  <si>
    <t xml:space="preserve">Vladimír</t>
  </si>
  <si>
    <t xml:space="preserve">Borovec</t>
  </si>
  <si>
    <t xml:space="preserve">René</t>
  </si>
  <si>
    <t xml:space="preserve">Lejsek</t>
  </si>
  <si>
    <t xml:space="preserve">Glück</t>
  </si>
  <si>
    <t xml:space="preserve">Alex </t>
  </si>
  <si>
    <t xml:space="preserve">Kubeník</t>
  </si>
  <si>
    <t xml:space="preserve">Chlapci ročník 2003      SEMIFINALE</t>
  </si>
  <si>
    <t xml:space="preserve">ZŠ s MŠ Pardubice-Ohrazenice</t>
  </si>
  <si>
    <t xml:space="preserve">Chlapci ročník 2003  FINALE</t>
  </si>
  <si>
    <t xml:space="preserve">Chlapci ročník 2002</t>
  </si>
  <si>
    <t xml:space="preserve">Šnajberk</t>
  </si>
  <si>
    <t xml:space="preserve">Hofamann</t>
  </si>
  <si>
    <t xml:space="preserve">Hybeš</t>
  </si>
  <si>
    <t xml:space="preserve">Bareš</t>
  </si>
  <si>
    <t xml:space="preserve">Jošt</t>
  </si>
  <si>
    <t xml:space="preserve">Macháček</t>
  </si>
  <si>
    <t xml:space="preserve">Pezinek</t>
  </si>
  <si>
    <t xml:space="preserve">Kubín</t>
  </si>
  <si>
    <t xml:space="preserve">Zezulák</t>
  </si>
  <si>
    <t xml:space="preserve">Karel</t>
  </si>
  <si>
    <t xml:space="preserve">Just</t>
  </si>
  <si>
    <t xml:space="preserve">Fous</t>
  </si>
  <si>
    <t xml:space="preserve">Kroužel</t>
  </si>
  <si>
    <t xml:space="preserve">Piskač</t>
  </si>
  <si>
    <t xml:space="preserve">Dobsa</t>
  </si>
  <si>
    <t xml:space="preserve">Smolař</t>
  </si>
  <si>
    <t xml:space="preserve">Bartoš</t>
  </si>
  <si>
    <t xml:space="preserve">Honomichl</t>
  </si>
  <si>
    <t xml:space="preserve">Homola</t>
  </si>
  <si>
    <t xml:space="preserve">Řihák</t>
  </si>
  <si>
    <t xml:space="preserve">Ján</t>
  </si>
  <si>
    <t xml:space="preserve">Lašák</t>
  </si>
  <si>
    <t xml:space="preserve">Stuchlík</t>
  </si>
  <si>
    <t xml:space="preserve">Vítek</t>
  </si>
  <si>
    <t xml:space="preserve">Pavel </t>
  </si>
  <si>
    <t xml:space="preserve">Birta</t>
  </si>
  <si>
    <t xml:space="preserve">Uskoba</t>
  </si>
  <si>
    <t xml:space="preserve">Matyáš </t>
  </si>
  <si>
    <t xml:space="preserve">Macek</t>
  </si>
  <si>
    <t xml:space="preserve">Kurka</t>
  </si>
  <si>
    <t xml:space="preserve">Maruška</t>
  </si>
  <si>
    <t xml:space="preserve">Šťastný</t>
  </si>
  <si>
    <t xml:space="preserve">Podmalovský</t>
  </si>
  <si>
    <t xml:space="preserve">Čermák</t>
  </si>
  <si>
    <t xml:space="preserve">Štěpánek</t>
  </si>
  <si>
    <t xml:space="preserve">Vojtěch     </t>
  </si>
  <si>
    <t xml:space="preserve">Svoboda</t>
  </si>
  <si>
    <t xml:space="preserve">Štěrba</t>
  </si>
  <si>
    <t xml:space="preserve">Chlapci ročník 2002      SEMIFINALE</t>
  </si>
  <si>
    <t xml:space="preserve">Chlapci ročník 2002  FINALE</t>
  </si>
  <si>
    <t xml:space="preserve">Chlapci ročník 2001</t>
  </si>
  <si>
    <t xml:space="preserve">Studnička</t>
  </si>
  <si>
    <t xml:space="preserve">Adámek</t>
  </si>
  <si>
    <t xml:space="preserve">Widenský</t>
  </si>
  <si>
    <t xml:space="preserve">Ostříž</t>
  </si>
  <si>
    <t xml:space="preserve">Popovič</t>
  </si>
  <si>
    <t xml:space="preserve">Sychra</t>
  </si>
  <si>
    <t xml:space="preserve">Eduard</t>
  </si>
  <si>
    <t xml:space="preserve">Kočí</t>
  </si>
  <si>
    <t xml:space="preserve">Čejka</t>
  </si>
  <si>
    <t xml:space="preserve">Fišera</t>
  </si>
  <si>
    <t xml:space="preserve">Cvejn</t>
  </si>
  <si>
    <t xml:space="preserve">Lutica</t>
  </si>
  <si>
    <t xml:space="preserve">Rotrekl</t>
  </si>
  <si>
    <t xml:space="preserve">Kuchařík</t>
  </si>
  <si>
    <t xml:space="preserve">Radim</t>
  </si>
  <si>
    <t xml:space="preserve">Holub</t>
  </si>
  <si>
    <t xml:space="preserve">Karlík</t>
  </si>
  <si>
    <t xml:space="preserve">Czeszewski</t>
  </si>
  <si>
    <t xml:space="preserve">Jurenka</t>
  </si>
  <si>
    <t xml:space="preserve">Nekvapil</t>
  </si>
  <si>
    <t xml:space="preserve">Banda</t>
  </si>
  <si>
    <t xml:space="preserve">Cirkl</t>
  </si>
  <si>
    <t xml:space="preserve">Votěch</t>
  </si>
  <si>
    <t xml:space="preserve">Zemen</t>
  </si>
  <si>
    <t xml:space="preserve">Žák</t>
  </si>
  <si>
    <t xml:space="preserve">Dudík</t>
  </si>
  <si>
    <t xml:space="preserve">Škáva</t>
  </si>
  <si>
    <t xml:space="preserve">Vrzal</t>
  </si>
  <si>
    <t xml:space="preserve">Nováček</t>
  </si>
  <si>
    <t xml:space="preserve">Malinský</t>
  </si>
  <si>
    <t xml:space="preserve">Bejsta</t>
  </si>
  <si>
    <t xml:space="preserve">Štěpán</t>
  </si>
  <si>
    <t xml:space="preserve">Daniel </t>
  </si>
  <si>
    <t xml:space="preserve">Roušar</t>
  </si>
  <si>
    <t xml:space="preserve">Polívka</t>
  </si>
  <si>
    <t xml:space="preserve">Málek</t>
  </si>
  <si>
    <t xml:space="preserve">Geisler</t>
  </si>
  <si>
    <t xml:space="preserve">Rybak</t>
  </si>
  <si>
    <t xml:space="preserve">Votruba</t>
  </si>
  <si>
    <t xml:space="preserve">Baše</t>
  </si>
  <si>
    <t xml:space="preserve">Zeman</t>
  </si>
  <si>
    <t xml:space="preserve">Mark</t>
  </si>
  <si>
    <t xml:space="preserve">Bashkin</t>
  </si>
  <si>
    <t xml:space="preserve">Císař</t>
  </si>
  <si>
    <t xml:space="preserve">Johanides</t>
  </si>
  <si>
    <t xml:space="preserve">Chlapci ročník 2001      SEMIFINALE</t>
  </si>
  <si>
    <t xml:space="preserve">Chlapci ročník 2001  FINALE</t>
  </si>
  <si>
    <t xml:space="preserve">Výsledky 52.ročníku Nejrychlejší dívka,chlapec Pardubic 2016</t>
  </si>
  <si>
    <t xml:space="preserve">Datum: </t>
  </si>
  <si>
    <t xml:space="preserve">Místo :</t>
  </si>
  <si>
    <t xml:space="preserve">běžecký tunel a hřiště Sokola  Pardubice I. Jiráskova 29, 530 02 Pardubice</t>
  </si>
  <si>
    <t xml:space="preserve">Pořadatel:</t>
  </si>
  <si>
    <t xml:space="preserve">AC Pardubice</t>
  </si>
  <si>
    <t xml:space="preserve">poř</t>
  </si>
  <si>
    <t xml:space="preserve">roč.</t>
  </si>
  <si>
    <t xml:space="preserve">chlapci 2005 a mladší - 60 metrů - rozběhy</t>
  </si>
  <si>
    <t xml:space="preserve">chlapci 2005 a mladší - 60 metrů - semifinále 1</t>
  </si>
  <si>
    <t xml:space="preserve">chlapci 2005 a mladší - 60 metrů - semifinále 2</t>
  </si>
  <si>
    <t xml:space="preserve">chlapci 2005 a mladší - 60 metrů - semifinále 3</t>
  </si>
  <si>
    <t xml:space="preserve">chlapci 2005 a mladší - 60 metrů - finále</t>
  </si>
  <si>
    <t xml:space="preserve">chlapci 2004 - 60 metrů - rozběhy</t>
  </si>
  <si>
    <t xml:space="preserve">chlapci 2004 - 60 metrů - semifinále 1</t>
  </si>
  <si>
    <t xml:space="preserve">chlapci 2004 - 60 metrů - semifinále 2</t>
  </si>
  <si>
    <t xml:space="preserve">chlapci 2004 - 60 metrů - semifinále 3</t>
  </si>
  <si>
    <t xml:space="preserve">chlapci 2004 - 60 metrů - finále</t>
  </si>
  <si>
    <t xml:space="preserve">chlapci 2003 - 60 metrů - rozběhy</t>
  </si>
  <si>
    <t xml:space="preserve">chlapci 2003 - 60 metrů - semifinále 1</t>
  </si>
  <si>
    <t xml:space="preserve">chlapci 2003 - 60 metrů - semifinále 2</t>
  </si>
  <si>
    <t xml:space="preserve">chlapci 2003 - 60 metrů - semifinále 3</t>
  </si>
  <si>
    <t xml:space="preserve">chlapci 2003 - 60 metrů - finále</t>
  </si>
  <si>
    <t xml:space="preserve">chlapci 2002 - 60 metrů - rozběhy</t>
  </si>
  <si>
    <t xml:space="preserve">chlapci 2002 - 60 metrů - semifinále 1</t>
  </si>
  <si>
    <t xml:space="preserve">chlapci 2002 - 60 metrů - semifinále 2</t>
  </si>
  <si>
    <t xml:space="preserve">chlapci 2002 - 60 metrů - semifinále 3</t>
  </si>
  <si>
    <t xml:space="preserve">chlapci 2002 - 60 metrů - finále</t>
  </si>
  <si>
    <t xml:space="preserve">chlapci 2001 - 60 metrů - rozběhy</t>
  </si>
  <si>
    <t xml:space="preserve">chlapci 2001 - 60 metrů - semifinále 1</t>
  </si>
  <si>
    <t xml:space="preserve">chlapci 2001 - 60 metrů - semifinále 2</t>
  </si>
  <si>
    <t xml:space="preserve">chlapci 2001 - 60 metrů - semifinále 3</t>
  </si>
  <si>
    <t xml:space="preserve">chlapci 2001 - 60 metrů - finále</t>
  </si>
  <si>
    <t xml:space="preserve">Pořadí š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Dubin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Polabiny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Polabiny3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Recan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ezemic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tankova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tud&#225;nk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ZavoduMiru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Zdechovice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NO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Mikulovi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Ohrazenice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Cholti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po&#345;ilo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v&#237;tko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Bene&#353;ov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Veverku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Ressl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Bohdanec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Polabiny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  <sheetName val="př#ODKAZ"/>
      <sheetName val="p#ODKAZ"/>
    </sheetNames>
    <sheetDataSet>
      <sheetData sheetId="0">
        <row r="6">
          <cell r="D6" t="str">
            <v>ZŠ Pce-Dubina</v>
          </cell>
        </row>
        <row r="14">
          <cell r="C14" t="str">
            <v>Ondřej</v>
          </cell>
          <cell r="D14" t="str">
            <v>Kábele</v>
          </cell>
          <cell r="E14">
            <v>2006</v>
          </cell>
        </row>
        <row r="15">
          <cell r="C15" t="str">
            <v>Pavel</v>
          </cell>
          <cell r="D15" t="str">
            <v>Topolský</v>
          </cell>
          <cell r="E15">
            <v>2006</v>
          </cell>
        </row>
        <row r="20">
          <cell r="C20" t="str">
            <v>Filip </v>
          </cell>
          <cell r="D20" t="str">
            <v>Korbel</v>
          </cell>
          <cell r="E20">
            <v>2004</v>
          </cell>
        </row>
        <row r="21">
          <cell r="C21" t="str">
            <v>Jiří </v>
          </cell>
          <cell r="D21" t="str">
            <v>Schiedek</v>
          </cell>
          <cell r="E21">
            <v>2004</v>
          </cell>
        </row>
        <row r="22">
          <cell r="C22" t="str">
            <v>Matěj </v>
          </cell>
          <cell r="D22" t="str">
            <v>Kábele</v>
          </cell>
          <cell r="E22">
            <v>2004</v>
          </cell>
        </row>
        <row r="23">
          <cell r="C23" t="str">
            <v>Matyáš</v>
          </cell>
          <cell r="D23" t="str">
            <v>Hrubý</v>
          </cell>
          <cell r="E23">
            <v>2004</v>
          </cell>
        </row>
        <row r="27">
          <cell r="C27" t="str">
            <v>Václav</v>
          </cell>
          <cell r="D27" t="str">
            <v>Kostříž</v>
          </cell>
          <cell r="E27">
            <v>2003</v>
          </cell>
        </row>
        <row r="29">
          <cell r="C29" t="str">
            <v>Kryštof</v>
          </cell>
          <cell r="D29" t="str">
            <v>Hejna</v>
          </cell>
          <cell r="E29">
            <v>2003</v>
          </cell>
        </row>
        <row r="30">
          <cell r="E30">
            <v>2003</v>
          </cell>
        </row>
        <row r="34">
          <cell r="C34" t="str">
            <v>Jiří </v>
          </cell>
          <cell r="D34" t="str">
            <v>Malý</v>
          </cell>
          <cell r="E34">
            <v>2002</v>
          </cell>
        </row>
        <row r="35">
          <cell r="C35" t="str">
            <v>Petr</v>
          </cell>
          <cell r="D35" t="str">
            <v>Bareš</v>
          </cell>
          <cell r="E35">
            <v>2002</v>
          </cell>
        </row>
        <row r="41">
          <cell r="C41" t="str">
            <v>Matyáš</v>
          </cell>
          <cell r="D41" t="str">
            <v>Vítek</v>
          </cell>
          <cell r="E41">
            <v>2001</v>
          </cell>
        </row>
        <row r="44">
          <cell r="E44">
            <v>20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Polabiny 2</v>
          </cell>
        </row>
        <row r="13">
          <cell r="C13" t="str">
            <v>Vojtěch</v>
          </cell>
          <cell r="D13" t="str">
            <v>Březina</v>
          </cell>
          <cell r="E13">
            <v>2005</v>
          </cell>
        </row>
        <row r="14">
          <cell r="C14" t="str">
            <v>Ondřej</v>
          </cell>
          <cell r="D14" t="str">
            <v>Špaček</v>
          </cell>
          <cell r="E14">
            <v>2005</v>
          </cell>
        </row>
        <row r="15">
          <cell r="C15" t="str">
            <v>Vojtěch</v>
          </cell>
          <cell r="D15" t="str">
            <v>Kovárník</v>
          </cell>
          <cell r="E15">
            <v>2006</v>
          </cell>
        </row>
        <row r="16">
          <cell r="C16" t="str">
            <v>Libor</v>
          </cell>
          <cell r="D16" t="str">
            <v>Kovář</v>
          </cell>
          <cell r="E16">
            <v>2005</v>
          </cell>
        </row>
        <row r="20">
          <cell r="C20" t="str">
            <v>Šimon</v>
          </cell>
          <cell r="D20" t="str">
            <v>Novotný</v>
          </cell>
          <cell r="E20">
            <v>2004</v>
          </cell>
        </row>
        <row r="21">
          <cell r="E21">
            <v>2004</v>
          </cell>
        </row>
        <row r="22">
          <cell r="E22">
            <v>2004</v>
          </cell>
        </row>
        <row r="23">
          <cell r="E23">
            <v>2004</v>
          </cell>
        </row>
        <row r="27">
          <cell r="C27" t="str">
            <v>Dominik</v>
          </cell>
          <cell r="D27" t="str">
            <v>Tichý</v>
          </cell>
          <cell r="E27">
            <v>2003</v>
          </cell>
        </row>
        <row r="28">
          <cell r="C28" t="str">
            <v>Alex </v>
          </cell>
          <cell r="D28" t="str">
            <v>Kubeník</v>
          </cell>
          <cell r="E28">
            <v>2003</v>
          </cell>
        </row>
        <row r="29">
          <cell r="C29" t="str">
            <v>Matěj</v>
          </cell>
          <cell r="D29" t="str">
            <v>Onderka</v>
          </cell>
          <cell r="E29">
            <v>2003</v>
          </cell>
        </row>
        <row r="30">
          <cell r="C30" t="str">
            <v>Ondřej</v>
          </cell>
          <cell r="D30" t="str">
            <v>Khol</v>
          </cell>
          <cell r="E30">
            <v>2003</v>
          </cell>
        </row>
        <row r="34">
          <cell r="C34" t="str">
            <v>Filip</v>
          </cell>
          <cell r="D34" t="str">
            <v>Štěrba</v>
          </cell>
          <cell r="E34">
            <v>2002</v>
          </cell>
        </row>
        <row r="35">
          <cell r="C35" t="str">
            <v>Jan</v>
          </cell>
          <cell r="D35" t="str">
            <v>Stuchlík</v>
          </cell>
          <cell r="E35">
            <v>2002</v>
          </cell>
        </row>
        <row r="36">
          <cell r="C36" t="str">
            <v>Ondřej</v>
          </cell>
          <cell r="D36" t="str">
            <v>Šťastný</v>
          </cell>
          <cell r="E36">
            <v>2002</v>
          </cell>
        </row>
        <row r="37">
          <cell r="E37">
            <v>2002</v>
          </cell>
        </row>
        <row r="41">
          <cell r="C41" t="str">
            <v>Dominik</v>
          </cell>
          <cell r="D41" t="str">
            <v>Widenský</v>
          </cell>
          <cell r="E41">
            <v>2001</v>
          </cell>
        </row>
        <row r="42">
          <cell r="E42">
            <v>2001</v>
          </cell>
        </row>
        <row r="43"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Polabiny 3</v>
          </cell>
        </row>
        <row r="13">
          <cell r="C13" t="str">
            <v>Jakub</v>
          </cell>
          <cell r="D13" t="str">
            <v>Kábele</v>
          </cell>
          <cell r="E13">
            <v>2005</v>
          </cell>
        </row>
        <row r="14">
          <cell r="C14" t="str">
            <v>Vojtěch</v>
          </cell>
          <cell r="D14" t="str">
            <v>Tefr</v>
          </cell>
          <cell r="E14">
            <v>2005</v>
          </cell>
        </row>
        <row r="15">
          <cell r="C15" t="str">
            <v>Michal</v>
          </cell>
          <cell r="D15" t="str">
            <v>Kramář</v>
          </cell>
          <cell r="E15">
            <v>2005</v>
          </cell>
        </row>
        <row r="16">
          <cell r="C16" t="str">
            <v>Vilém</v>
          </cell>
          <cell r="D16" t="str">
            <v>Sokol</v>
          </cell>
          <cell r="E16">
            <v>2005</v>
          </cell>
        </row>
        <row r="20">
          <cell r="C20" t="str">
            <v>Filip</v>
          </cell>
          <cell r="D20" t="str">
            <v>Voženílek</v>
          </cell>
          <cell r="E20">
            <v>2004</v>
          </cell>
        </row>
        <row r="21">
          <cell r="C21" t="str">
            <v>Otakar</v>
          </cell>
          <cell r="D21" t="str">
            <v>Strnad</v>
          </cell>
          <cell r="E21">
            <v>2004</v>
          </cell>
        </row>
        <row r="22">
          <cell r="C22" t="str">
            <v>Filip</v>
          </cell>
          <cell r="D22" t="str">
            <v>Hendrych</v>
          </cell>
          <cell r="E22">
            <v>2004</v>
          </cell>
        </row>
        <row r="23">
          <cell r="C23" t="str">
            <v>Jakub</v>
          </cell>
          <cell r="D23" t="str">
            <v>Klapka</v>
          </cell>
          <cell r="E23">
            <v>2004</v>
          </cell>
        </row>
        <row r="27">
          <cell r="C27" t="str">
            <v>David</v>
          </cell>
          <cell r="D27" t="str">
            <v>Smejkal</v>
          </cell>
          <cell r="E27">
            <v>2003</v>
          </cell>
        </row>
        <row r="28">
          <cell r="C28" t="str">
            <v>Martin</v>
          </cell>
          <cell r="D28" t="str">
            <v>Fuňk</v>
          </cell>
          <cell r="E28">
            <v>2003</v>
          </cell>
        </row>
        <row r="29">
          <cell r="C29" t="str">
            <v>Richard</v>
          </cell>
          <cell r="D29" t="str">
            <v>Kala</v>
          </cell>
          <cell r="E29">
            <v>2003</v>
          </cell>
        </row>
        <row r="34">
          <cell r="C34" t="str">
            <v>Daniel</v>
          </cell>
          <cell r="D34" t="str">
            <v>Bartoš</v>
          </cell>
          <cell r="E34">
            <v>2002</v>
          </cell>
        </row>
        <row r="41">
          <cell r="C41" t="str">
            <v>Tomáš</v>
          </cell>
          <cell r="D41" t="str">
            <v>Lutica</v>
          </cell>
          <cell r="E41">
            <v>2001</v>
          </cell>
        </row>
        <row r="42">
          <cell r="C42" t="str">
            <v>Štěpán</v>
          </cell>
          <cell r="D42" t="str">
            <v>Novotný</v>
          </cell>
          <cell r="E42">
            <v>2001</v>
          </cell>
        </row>
        <row r="43">
          <cell r="C43" t="str">
            <v>Jan</v>
          </cell>
          <cell r="D43" t="str">
            <v>Vrzal</v>
          </cell>
          <cell r="E43">
            <v>2001</v>
          </cell>
        </row>
        <row r="44">
          <cell r="C44" t="str">
            <v>Jakub</v>
          </cell>
          <cell r="D44" t="str">
            <v>Geisler</v>
          </cell>
          <cell r="E44">
            <v>200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a MŠ Řečany nad Labem</v>
          </cell>
        </row>
        <row r="13">
          <cell r="C13" t="str">
            <v>Adam</v>
          </cell>
          <cell r="D13" t="str">
            <v>Musílek</v>
          </cell>
          <cell r="E13">
            <v>2005</v>
          </cell>
        </row>
        <row r="20">
          <cell r="C20" t="str">
            <v>Alex</v>
          </cell>
          <cell r="D20" t="str">
            <v>Liška</v>
          </cell>
          <cell r="E20">
            <v>2004</v>
          </cell>
        </row>
        <row r="21">
          <cell r="C21" t="str">
            <v>Marek </v>
          </cell>
          <cell r="D21" t="str">
            <v>Hnilička</v>
          </cell>
          <cell r="E21">
            <v>2004</v>
          </cell>
        </row>
        <row r="22">
          <cell r="C22" t="str">
            <v>Michal </v>
          </cell>
          <cell r="D22" t="str">
            <v>Forisek</v>
          </cell>
          <cell r="E22">
            <v>2004</v>
          </cell>
        </row>
        <row r="23">
          <cell r="E23">
            <v>2004</v>
          </cell>
        </row>
        <row r="27">
          <cell r="C27" t="str">
            <v>Michal </v>
          </cell>
          <cell r="D27" t="str">
            <v>Katzer</v>
          </cell>
          <cell r="E27">
            <v>2003</v>
          </cell>
        </row>
        <row r="28">
          <cell r="C28" t="str">
            <v>Pavel</v>
          </cell>
          <cell r="D28" t="str">
            <v>Pokorný</v>
          </cell>
          <cell r="E28">
            <v>2003</v>
          </cell>
        </row>
        <row r="29">
          <cell r="C29" t="str">
            <v>Jakub</v>
          </cell>
          <cell r="D29" t="str">
            <v>Mazač</v>
          </cell>
          <cell r="E29">
            <v>2003</v>
          </cell>
        </row>
        <row r="30">
          <cell r="C30" t="str">
            <v>Václav</v>
          </cell>
          <cell r="D30" t="str">
            <v>Hamr</v>
          </cell>
          <cell r="E30">
            <v>2003</v>
          </cell>
        </row>
        <row r="34">
          <cell r="E34">
            <v>2002</v>
          </cell>
        </row>
        <row r="35">
          <cell r="E35">
            <v>2002</v>
          </cell>
        </row>
        <row r="36">
          <cell r="E36">
            <v>2002</v>
          </cell>
        </row>
        <row r="37">
          <cell r="E37">
            <v>2002</v>
          </cell>
        </row>
        <row r="41">
          <cell r="C41" t="str">
            <v>Eduard</v>
          </cell>
          <cell r="D41" t="str">
            <v>Kočí</v>
          </cell>
          <cell r="E41">
            <v>2001</v>
          </cell>
        </row>
        <row r="42">
          <cell r="C42" t="str">
            <v>Denis</v>
          </cell>
          <cell r="D42" t="str">
            <v>Ostříž</v>
          </cell>
          <cell r="E42">
            <v>2001</v>
          </cell>
        </row>
        <row r="43">
          <cell r="C43" t="str">
            <v>Daniel </v>
          </cell>
          <cell r="D43" t="str">
            <v>Roušar</v>
          </cell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Sezemice</v>
          </cell>
        </row>
        <row r="13">
          <cell r="C13" t="str">
            <v>Matěj</v>
          </cell>
          <cell r="D13" t="str">
            <v>Hovorka</v>
          </cell>
          <cell r="E13">
            <v>2005</v>
          </cell>
        </row>
        <row r="14">
          <cell r="C14" t="str">
            <v>David</v>
          </cell>
          <cell r="D14" t="str">
            <v>Bečka</v>
          </cell>
          <cell r="E14">
            <v>2005</v>
          </cell>
        </row>
        <row r="20">
          <cell r="E20">
            <v>2004</v>
          </cell>
        </row>
        <row r="21">
          <cell r="E21">
            <v>2004</v>
          </cell>
        </row>
        <row r="22">
          <cell r="E22">
            <v>2004</v>
          </cell>
        </row>
        <row r="23">
          <cell r="E23">
            <v>2004</v>
          </cell>
        </row>
        <row r="27">
          <cell r="C27" t="str">
            <v>Jakub</v>
          </cell>
          <cell r="D27" t="str">
            <v>Šmarda</v>
          </cell>
          <cell r="E27">
            <v>2003</v>
          </cell>
        </row>
        <row r="28">
          <cell r="C28" t="str">
            <v>Pavel</v>
          </cell>
          <cell r="D28" t="str">
            <v>Reinberk</v>
          </cell>
          <cell r="E28">
            <v>2003</v>
          </cell>
        </row>
        <row r="29">
          <cell r="E29">
            <v>2003</v>
          </cell>
        </row>
        <row r="30">
          <cell r="E30">
            <v>2003</v>
          </cell>
        </row>
        <row r="34">
          <cell r="C34" t="str">
            <v>Michal</v>
          </cell>
          <cell r="D34" t="str">
            <v>Fous</v>
          </cell>
          <cell r="E34">
            <v>2002</v>
          </cell>
        </row>
        <row r="35">
          <cell r="C35" t="str">
            <v>Jan</v>
          </cell>
          <cell r="D35" t="str">
            <v>Štěpánek</v>
          </cell>
          <cell r="E35">
            <v>2002</v>
          </cell>
        </row>
        <row r="36">
          <cell r="C36" t="str">
            <v>Petr</v>
          </cell>
          <cell r="D36" t="str">
            <v>Podmalovský</v>
          </cell>
          <cell r="E36">
            <v>2002</v>
          </cell>
        </row>
        <row r="37">
          <cell r="E37">
            <v>2002</v>
          </cell>
        </row>
        <row r="41">
          <cell r="E41">
            <v>2001</v>
          </cell>
        </row>
        <row r="42">
          <cell r="E42">
            <v>2001</v>
          </cell>
        </row>
        <row r="43"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Staňkova Pardubice</v>
          </cell>
        </row>
        <row r="15">
          <cell r="C15" t="str">
            <v>Adam </v>
          </cell>
          <cell r="D15" t="str">
            <v>Jindřišek</v>
          </cell>
          <cell r="E15">
            <v>2005</v>
          </cell>
        </row>
        <row r="16">
          <cell r="C16" t="str">
            <v>Jakub </v>
          </cell>
          <cell r="D16" t="str">
            <v>Lončák</v>
          </cell>
          <cell r="E16">
            <v>2006</v>
          </cell>
        </row>
        <row r="20">
          <cell r="C20" t="str">
            <v>Frederik</v>
          </cell>
          <cell r="D20" t="str">
            <v>Černík</v>
          </cell>
          <cell r="E20">
            <v>2004</v>
          </cell>
        </row>
        <row r="21">
          <cell r="C21" t="str">
            <v>Filip</v>
          </cell>
          <cell r="D21" t="str">
            <v>Drábek</v>
          </cell>
          <cell r="E21">
            <v>2004</v>
          </cell>
        </row>
        <row r="22">
          <cell r="C22" t="str">
            <v>Vít</v>
          </cell>
          <cell r="D22" t="str">
            <v>Kverek</v>
          </cell>
          <cell r="E22">
            <v>2004</v>
          </cell>
        </row>
        <row r="23">
          <cell r="E23">
            <v>2004</v>
          </cell>
        </row>
        <row r="27">
          <cell r="C27" t="str">
            <v>Vladimír</v>
          </cell>
          <cell r="D27" t="str">
            <v>Borovec</v>
          </cell>
          <cell r="E27">
            <v>2003</v>
          </cell>
        </row>
        <row r="28">
          <cell r="C28" t="str">
            <v>Filip</v>
          </cell>
          <cell r="D28" t="str">
            <v>Červenka</v>
          </cell>
          <cell r="E28">
            <v>2003</v>
          </cell>
        </row>
        <row r="29">
          <cell r="E29">
            <v>2003</v>
          </cell>
        </row>
        <row r="30">
          <cell r="E30">
            <v>2003</v>
          </cell>
        </row>
        <row r="34">
          <cell r="C34" t="str">
            <v>Matyáš </v>
          </cell>
          <cell r="D34" t="str">
            <v>Macek</v>
          </cell>
          <cell r="E34">
            <v>2002</v>
          </cell>
        </row>
        <row r="35">
          <cell r="C35" t="str">
            <v>Jakub</v>
          </cell>
          <cell r="D35" t="str">
            <v>Hybeš</v>
          </cell>
          <cell r="E35">
            <v>2002</v>
          </cell>
        </row>
        <row r="36">
          <cell r="C36" t="str">
            <v>Vojtěch     </v>
          </cell>
          <cell r="D36" t="str">
            <v>Voženílek</v>
          </cell>
          <cell r="E36">
            <v>2002</v>
          </cell>
        </row>
        <row r="37">
          <cell r="E37">
            <v>2002</v>
          </cell>
        </row>
        <row r="41">
          <cell r="C41" t="str">
            <v>Martin</v>
          </cell>
          <cell r="D41" t="str">
            <v>Rybak</v>
          </cell>
          <cell r="E41">
            <v>2001</v>
          </cell>
        </row>
        <row r="43">
          <cell r="C43" t="str">
            <v>Mark</v>
          </cell>
          <cell r="D43" t="str">
            <v>Bashkin</v>
          </cell>
          <cell r="E43">
            <v>2001</v>
          </cell>
        </row>
        <row r="44">
          <cell r="C44" t="str">
            <v>Petr</v>
          </cell>
          <cell r="D44" t="str">
            <v>Nováček</v>
          </cell>
          <cell r="E44">
            <v>2001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Studánka</v>
          </cell>
        </row>
        <row r="13">
          <cell r="C13" t="str">
            <v>Ondřej</v>
          </cell>
          <cell r="D13" t="str">
            <v>Kořínek</v>
          </cell>
          <cell r="E13">
            <v>2005</v>
          </cell>
        </row>
        <row r="20">
          <cell r="C20" t="str">
            <v>David</v>
          </cell>
          <cell r="D20" t="str">
            <v>Neuman</v>
          </cell>
          <cell r="E20">
            <v>2004</v>
          </cell>
        </row>
        <row r="21">
          <cell r="C21" t="str">
            <v>Adam</v>
          </cell>
          <cell r="D21" t="str">
            <v>Neuman</v>
          </cell>
          <cell r="E21">
            <v>2004</v>
          </cell>
        </row>
        <row r="27">
          <cell r="C27" t="str">
            <v>Jan</v>
          </cell>
          <cell r="D27" t="str">
            <v>Bureš</v>
          </cell>
          <cell r="E27">
            <v>2003</v>
          </cell>
        </row>
        <row r="28">
          <cell r="C28" t="str">
            <v>Adam</v>
          </cell>
          <cell r="D28" t="str">
            <v>Arnošt</v>
          </cell>
          <cell r="E28">
            <v>2003</v>
          </cell>
        </row>
        <row r="34">
          <cell r="C34" t="str">
            <v>Marek</v>
          </cell>
          <cell r="D34" t="str">
            <v>Skála</v>
          </cell>
          <cell r="E34">
            <v>2002</v>
          </cell>
        </row>
        <row r="35">
          <cell r="C35" t="str">
            <v>Martin</v>
          </cell>
          <cell r="D35" t="str">
            <v>Matiáš</v>
          </cell>
          <cell r="E35">
            <v>2002</v>
          </cell>
        </row>
        <row r="36">
          <cell r="C36" t="str">
            <v>Michal</v>
          </cell>
          <cell r="D36" t="str">
            <v>Maršíček</v>
          </cell>
          <cell r="E36">
            <v>2002</v>
          </cell>
        </row>
        <row r="37">
          <cell r="C37" t="str">
            <v>Tomáš</v>
          </cell>
          <cell r="D37" t="str">
            <v>Honomichl</v>
          </cell>
          <cell r="E37">
            <v>2002</v>
          </cell>
        </row>
        <row r="41">
          <cell r="C41" t="str">
            <v>Matěj</v>
          </cell>
          <cell r="D41" t="str">
            <v>Votruba</v>
          </cell>
          <cell r="E41">
            <v>2001</v>
          </cell>
        </row>
        <row r="42">
          <cell r="C42" t="str">
            <v>Filip</v>
          </cell>
          <cell r="D42" t="str">
            <v>Rotrekl</v>
          </cell>
          <cell r="E42">
            <v>2001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, Závodu míru</v>
          </cell>
        </row>
        <row r="13">
          <cell r="C13" t="str">
            <v>Ondřej</v>
          </cell>
          <cell r="D13" t="str">
            <v>Metelka</v>
          </cell>
          <cell r="E13">
            <v>2005</v>
          </cell>
        </row>
        <row r="20">
          <cell r="C20" t="str">
            <v>Tomáš</v>
          </cell>
          <cell r="D20" t="str">
            <v>Dvořáček</v>
          </cell>
          <cell r="E20">
            <v>2004</v>
          </cell>
        </row>
        <row r="21">
          <cell r="C21" t="str">
            <v>Michal</v>
          </cell>
          <cell r="D21" t="str">
            <v>Dobrovolný</v>
          </cell>
          <cell r="E21">
            <v>2004</v>
          </cell>
        </row>
        <row r="22">
          <cell r="C22" t="str">
            <v>Roman</v>
          </cell>
          <cell r="D22" t="str">
            <v>Hubert</v>
          </cell>
          <cell r="E22">
            <v>2004</v>
          </cell>
        </row>
        <row r="23">
          <cell r="C23" t="str">
            <v>Mikoláš</v>
          </cell>
          <cell r="D23" t="str">
            <v>Papež</v>
          </cell>
          <cell r="E23">
            <v>2004</v>
          </cell>
        </row>
        <row r="27">
          <cell r="C27" t="str">
            <v>Šimon</v>
          </cell>
          <cell r="D27" t="str">
            <v>Beneš</v>
          </cell>
          <cell r="E27">
            <v>2003</v>
          </cell>
        </row>
        <row r="28">
          <cell r="C28" t="str">
            <v>René</v>
          </cell>
          <cell r="D28" t="str">
            <v>Lejsek</v>
          </cell>
          <cell r="E28">
            <v>2003</v>
          </cell>
        </row>
        <row r="29">
          <cell r="C29" t="str">
            <v>Daniel</v>
          </cell>
          <cell r="D29" t="str">
            <v>Valenta</v>
          </cell>
          <cell r="E29">
            <v>2003</v>
          </cell>
        </row>
        <row r="30">
          <cell r="E30">
            <v>2003</v>
          </cell>
        </row>
        <row r="34">
          <cell r="C34" t="str">
            <v>Daniel</v>
          </cell>
          <cell r="D34" t="str">
            <v>Birčák</v>
          </cell>
          <cell r="E34">
            <v>2002</v>
          </cell>
        </row>
        <row r="35">
          <cell r="C35" t="str">
            <v>Libor</v>
          </cell>
          <cell r="D35" t="str">
            <v>Pezinek</v>
          </cell>
          <cell r="E35">
            <v>2002</v>
          </cell>
        </row>
        <row r="36">
          <cell r="E36">
            <v>2002</v>
          </cell>
        </row>
        <row r="37">
          <cell r="E37">
            <v>2002</v>
          </cell>
        </row>
        <row r="41">
          <cell r="C41" t="str">
            <v>Vojtěch</v>
          </cell>
          <cell r="D41" t="str">
            <v>Polívka</v>
          </cell>
          <cell r="E41">
            <v>2001</v>
          </cell>
        </row>
        <row r="42">
          <cell r="E42">
            <v>2001</v>
          </cell>
        </row>
        <row r="43">
          <cell r="C43" t="str">
            <v>Lukáš</v>
          </cell>
          <cell r="D43" t="str">
            <v>Čejka</v>
          </cell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Zdechovice</v>
          </cell>
        </row>
        <row r="13">
          <cell r="C13" t="str">
            <v>Lukáš</v>
          </cell>
          <cell r="D13" t="str">
            <v>SOTONA</v>
          </cell>
          <cell r="E13">
            <v>2007</v>
          </cell>
        </row>
        <row r="14">
          <cell r="C14" t="str">
            <v>Jan</v>
          </cell>
          <cell r="D14" t="str">
            <v>KATZER</v>
          </cell>
          <cell r="E14">
            <v>2007</v>
          </cell>
        </row>
        <row r="15">
          <cell r="C15" t="str">
            <v>Petr</v>
          </cell>
          <cell r="D15" t="str">
            <v>SLAVÍK</v>
          </cell>
          <cell r="E15">
            <v>2008</v>
          </cell>
        </row>
        <row r="16">
          <cell r="C16" t="str">
            <v>Josef</v>
          </cell>
          <cell r="D16" t="str">
            <v>KROŠČEN</v>
          </cell>
          <cell r="E16">
            <v>2005</v>
          </cell>
        </row>
        <row r="20">
          <cell r="E20">
            <v>2004</v>
          </cell>
        </row>
        <row r="21">
          <cell r="E21">
            <v>2004</v>
          </cell>
        </row>
        <row r="22">
          <cell r="E22">
            <v>2004</v>
          </cell>
        </row>
        <row r="23">
          <cell r="E23">
            <v>2004</v>
          </cell>
        </row>
        <row r="27">
          <cell r="E27">
            <v>2003</v>
          </cell>
        </row>
        <row r="28">
          <cell r="E28">
            <v>2003</v>
          </cell>
        </row>
        <row r="29">
          <cell r="E29">
            <v>2003</v>
          </cell>
        </row>
        <row r="30">
          <cell r="E30">
            <v>2003</v>
          </cell>
        </row>
        <row r="34">
          <cell r="E34">
            <v>2002</v>
          </cell>
        </row>
        <row r="35">
          <cell r="E35">
            <v>2002</v>
          </cell>
        </row>
        <row r="36">
          <cell r="E36">
            <v>2002</v>
          </cell>
        </row>
        <row r="37">
          <cell r="E37">
            <v>2002</v>
          </cell>
        </row>
        <row r="41">
          <cell r="E41">
            <v>2001</v>
          </cell>
        </row>
        <row r="42">
          <cell r="E42">
            <v>2001</v>
          </cell>
        </row>
        <row r="43"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KZŠ Noe Pardubice</v>
          </cell>
        </row>
        <row r="13">
          <cell r="C13" t="str">
            <v>Michal</v>
          </cell>
          <cell r="D13" t="str">
            <v>Vavroušek</v>
          </cell>
          <cell r="E13">
            <v>2006</v>
          </cell>
        </row>
        <row r="14">
          <cell r="C14" t="str">
            <v>Jan</v>
          </cell>
          <cell r="D14" t="str">
            <v>Černík</v>
          </cell>
          <cell r="E14">
            <v>2005</v>
          </cell>
        </row>
        <row r="15">
          <cell r="C15" t="str">
            <v>Lukáš</v>
          </cell>
          <cell r="D15" t="str">
            <v>Zvonek</v>
          </cell>
          <cell r="E15">
            <v>2006</v>
          </cell>
        </row>
        <row r="16">
          <cell r="C16" t="str">
            <v>Alexandr</v>
          </cell>
          <cell r="D16" t="str">
            <v>Biolek</v>
          </cell>
          <cell r="E16">
            <v>2006</v>
          </cell>
        </row>
        <row r="21">
          <cell r="C21" t="str">
            <v>Jan</v>
          </cell>
          <cell r="D21" t="str">
            <v>Sedlák</v>
          </cell>
          <cell r="E21">
            <v>2004</v>
          </cell>
        </row>
        <row r="22">
          <cell r="E22">
            <v>2004</v>
          </cell>
        </row>
        <row r="23">
          <cell r="E23">
            <v>2004</v>
          </cell>
        </row>
        <row r="27">
          <cell r="C27" t="str">
            <v>Radovan</v>
          </cell>
          <cell r="D27" t="str">
            <v>Vokál</v>
          </cell>
          <cell r="E27">
            <v>2003</v>
          </cell>
        </row>
        <row r="28">
          <cell r="E28">
            <v>2003</v>
          </cell>
        </row>
        <row r="29">
          <cell r="E29">
            <v>2003</v>
          </cell>
        </row>
        <row r="30">
          <cell r="E30">
            <v>2003</v>
          </cell>
        </row>
        <row r="34">
          <cell r="E34">
            <v>2002</v>
          </cell>
        </row>
        <row r="35">
          <cell r="E35">
            <v>2002</v>
          </cell>
        </row>
        <row r="36">
          <cell r="E36">
            <v>2002</v>
          </cell>
        </row>
        <row r="37">
          <cell r="E37">
            <v>2002</v>
          </cell>
        </row>
        <row r="41">
          <cell r="E41">
            <v>2001</v>
          </cell>
        </row>
        <row r="42">
          <cell r="E42">
            <v>2001</v>
          </cell>
        </row>
        <row r="43"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Mikulovice</v>
          </cell>
        </row>
        <row r="13">
          <cell r="C13" t="str">
            <v>Adam</v>
          </cell>
          <cell r="D13" t="str">
            <v>Hattan</v>
          </cell>
          <cell r="E13">
            <v>2005</v>
          </cell>
        </row>
        <row r="14">
          <cell r="C14" t="str">
            <v>Tomáš</v>
          </cell>
          <cell r="D14" t="str">
            <v>Rezek</v>
          </cell>
          <cell r="E14">
            <v>2006</v>
          </cell>
        </row>
        <row r="15">
          <cell r="C15" t="str">
            <v>Filip </v>
          </cell>
          <cell r="D15" t="str">
            <v>Staněk</v>
          </cell>
          <cell r="E15">
            <v>2006</v>
          </cell>
        </row>
        <row r="16">
          <cell r="C16" t="str">
            <v>Vojtěch </v>
          </cell>
          <cell r="D16" t="str">
            <v>Kotěra</v>
          </cell>
          <cell r="E16">
            <v>2006</v>
          </cell>
        </row>
        <row r="20">
          <cell r="E20">
            <v>2004</v>
          </cell>
        </row>
        <row r="21">
          <cell r="E21">
            <v>2004</v>
          </cell>
        </row>
        <row r="22">
          <cell r="E22">
            <v>2004</v>
          </cell>
        </row>
        <row r="23">
          <cell r="E23">
            <v>2004</v>
          </cell>
        </row>
        <row r="27">
          <cell r="E27">
            <v>2003</v>
          </cell>
        </row>
        <row r="28">
          <cell r="E28">
            <v>2003</v>
          </cell>
        </row>
        <row r="29">
          <cell r="E29">
            <v>2003</v>
          </cell>
        </row>
        <row r="30">
          <cell r="E30">
            <v>2003</v>
          </cell>
        </row>
        <row r="34">
          <cell r="E34">
            <v>2002</v>
          </cell>
        </row>
        <row r="35">
          <cell r="E35">
            <v>2002</v>
          </cell>
        </row>
        <row r="36">
          <cell r="E36">
            <v>2002</v>
          </cell>
        </row>
        <row r="37">
          <cell r="E37">
            <v>2002</v>
          </cell>
        </row>
        <row r="41">
          <cell r="E41">
            <v>2001</v>
          </cell>
        </row>
        <row r="42">
          <cell r="E42">
            <v>2001</v>
          </cell>
        </row>
        <row r="43"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a Mš Pardubice-Ohrazenice</v>
          </cell>
        </row>
        <row r="13">
          <cell r="C13" t="str">
            <v>Artur</v>
          </cell>
          <cell r="D13" t="str">
            <v>Brož</v>
          </cell>
          <cell r="E13">
            <v>2005</v>
          </cell>
        </row>
        <row r="14">
          <cell r="C14" t="str">
            <v>Vojtěch</v>
          </cell>
          <cell r="D14" t="str">
            <v>Morávek</v>
          </cell>
          <cell r="E14">
            <v>2005</v>
          </cell>
        </row>
        <row r="15">
          <cell r="C15" t="str">
            <v>Jan</v>
          </cell>
          <cell r="D15" t="str">
            <v>Zelinger</v>
          </cell>
          <cell r="E15">
            <v>2007</v>
          </cell>
        </row>
        <row r="16">
          <cell r="C16" t="str">
            <v>Ondřej</v>
          </cell>
          <cell r="D16" t="str">
            <v>Vencl</v>
          </cell>
          <cell r="E16">
            <v>2007</v>
          </cell>
        </row>
        <row r="20">
          <cell r="C20" t="str">
            <v>Tomáš</v>
          </cell>
          <cell r="D20" t="str">
            <v>Husák</v>
          </cell>
          <cell r="E20">
            <v>2004</v>
          </cell>
        </row>
        <row r="21">
          <cell r="C21" t="str">
            <v>Michael</v>
          </cell>
          <cell r="D21" t="str">
            <v>Schmidt</v>
          </cell>
          <cell r="E21">
            <v>2004</v>
          </cell>
        </row>
        <row r="22">
          <cell r="C22" t="str">
            <v>Patrik</v>
          </cell>
          <cell r="D22" t="str">
            <v>Břeň</v>
          </cell>
          <cell r="E22">
            <v>2004</v>
          </cell>
        </row>
        <row r="23">
          <cell r="E23">
            <v>2004</v>
          </cell>
        </row>
        <row r="27">
          <cell r="C27" t="str">
            <v>Kryštof</v>
          </cell>
          <cell r="D27" t="str">
            <v>Hampl</v>
          </cell>
          <cell r="E27">
            <v>2003</v>
          </cell>
        </row>
        <row r="28">
          <cell r="C28" t="str">
            <v>Petr</v>
          </cell>
          <cell r="D28" t="str">
            <v>Juliš</v>
          </cell>
          <cell r="E28">
            <v>2003</v>
          </cell>
        </row>
        <row r="29">
          <cell r="C29" t="str">
            <v>Matěj</v>
          </cell>
          <cell r="D29" t="str">
            <v>Hildebrand</v>
          </cell>
          <cell r="E29">
            <v>2003</v>
          </cell>
        </row>
        <row r="30">
          <cell r="C30" t="str">
            <v>David</v>
          </cell>
          <cell r="D30" t="str">
            <v>Procházka</v>
          </cell>
          <cell r="E30">
            <v>2003</v>
          </cell>
        </row>
        <row r="34">
          <cell r="C34" t="str">
            <v>Ondřej</v>
          </cell>
          <cell r="D34" t="str">
            <v>Vítek</v>
          </cell>
          <cell r="E34">
            <v>2002</v>
          </cell>
        </row>
        <row r="35">
          <cell r="C35" t="str">
            <v>Petr</v>
          </cell>
          <cell r="D35" t="str">
            <v>Kurka</v>
          </cell>
          <cell r="E35">
            <v>2002</v>
          </cell>
        </row>
        <row r="36">
          <cell r="C36" t="str">
            <v>Petr</v>
          </cell>
          <cell r="D36" t="str">
            <v>Zezulák</v>
          </cell>
          <cell r="E36">
            <v>2002</v>
          </cell>
        </row>
        <row r="37">
          <cell r="C37" t="str">
            <v>Michal</v>
          </cell>
          <cell r="D37" t="str">
            <v>Čermák</v>
          </cell>
          <cell r="E37">
            <v>2002</v>
          </cell>
        </row>
        <row r="41">
          <cell r="C41" t="str">
            <v>Pavel</v>
          </cell>
          <cell r="D41" t="str">
            <v>Žák</v>
          </cell>
          <cell r="E41">
            <v>2001</v>
          </cell>
        </row>
        <row r="42">
          <cell r="C42" t="str">
            <v>Václav</v>
          </cell>
          <cell r="D42" t="str">
            <v>Malinský</v>
          </cell>
          <cell r="E42">
            <v>2001</v>
          </cell>
        </row>
        <row r="43">
          <cell r="C43" t="str">
            <v>Vojtěch</v>
          </cell>
          <cell r="D43" t="str">
            <v>Sychra</v>
          </cell>
          <cell r="E43">
            <v>2001</v>
          </cell>
        </row>
        <row r="44">
          <cell r="C44" t="str">
            <v>Matyáš</v>
          </cell>
          <cell r="D44" t="str">
            <v>Málek</v>
          </cell>
          <cell r="E44">
            <v>2001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Choltice</v>
          </cell>
        </row>
        <row r="21">
          <cell r="C21" t="str">
            <v>Ondřej</v>
          </cell>
          <cell r="D21" t="str">
            <v>Hejný</v>
          </cell>
          <cell r="E21">
            <v>2004</v>
          </cell>
        </row>
        <row r="22">
          <cell r="C22" t="str">
            <v>Ondřej</v>
          </cell>
          <cell r="D22" t="str">
            <v>Kašík</v>
          </cell>
          <cell r="E22">
            <v>2004</v>
          </cell>
        </row>
        <row r="23">
          <cell r="E23">
            <v>2004</v>
          </cell>
        </row>
        <row r="27">
          <cell r="C27" t="str">
            <v>Pavel</v>
          </cell>
          <cell r="D27" t="str">
            <v>Jirásek</v>
          </cell>
          <cell r="E27">
            <v>2003</v>
          </cell>
        </row>
        <row r="28">
          <cell r="C28" t="str">
            <v>Lukáš</v>
          </cell>
          <cell r="D28" t="str">
            <v>Kelnar</v>
          </cell>
          <cell r="E28">
            <v>2003</v>
          </cell>
        </row>
        <row r="29">
          <cell r="C29" t="str">
            <v>Patrik</v>
          </cell>
          <cell r="D29" t="str">
            <v>Plechatý</v>
          </cell>
          <cell r="E29">
            <v>2003</v>
          </cell>
        </row>
        <row r="34">
          <cell r="C34" t="str">
            <v>Matěj</v>
          </cell>
          <cell r="D34" t="str">
            <v>Kubín</v>
          </cell>
          <cell r="E34">
            <v>2002</v>
          </cell>
        </row>
        <row r="35">
          <cell r="C35" t="str">
            <v>Petr</v>
          </cell>
          <cell r="D35" t="str">
            <v>Kroužel</v>
          </cell>
          <cell r="E35">
            <v>2002</v>
          </cell>
        </row>
        <row r="36">
          <cell r="C36" t="str">
            <v>Jan</v>
          </cell>
          <cell r="D36" t="str">
            <v>Piskač</v>
          </cell>
          <cell r="E36">
            <v>2002</v>
          </cell>
        </row>
        <row r="37">
          <cell r="C37" t="str">
            <v>Jakub</v>
          </cell>
          <cell r="D37" t="str">
            <v>Homola</v>
          </cell>
          <cell r="E37">
            <v>2002</v>
          </cell>
        </row>
        <row r="41">
          <cell r="C41" t="str">
            <v>Jan</v>
          </cell>
          <cell r="D41" t="str">
            <v>Popovič</v>
          </cell>
          <cell r="E41">
            <v>2001</v>
          </cell>
        </row>
        <row r="42">
          <cell r="C42" t="str">
            <v>Karel</v>
          </cell>
          <cell r="D42" t="str">
            <v>Fišera</v>
          </cell>
          <cell r="E42">
            <v>2001</v>
          </cell>
        </row>
        <row r="43">
          <cell r="C43" t="str">
            <v>David</v>
          </cell>
          <cell r="D43" t="str">
            <v>Kuchařík</v>
          </cell>
          <cell r="E43">
            <v>2001</v>
          </cell>
        </row>
        <row r="44">
          <cell r="C44" t="str">
            <v>Vojtěch </v>
          </cell>
          <cell r="D44" t="str">
            <v>Nekvapil</v>
          </cell>
          <cell r="E44">
            <v>200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Spořilov</v>
          </cell>
        </row>
        <row r="13">
          <cell r="C13" t="str">
            <v>Filip</v>
          </cell>
          <cell r="D13" t="str">
            <v>Hlaváček</v>
          </cell>
          <cell r="E13">
            <v>2005</v>
          </cell>
        </row>
        <row r="14">
          <cell r="C14" t="str">
            <v>Matěj</v>
          </cell>
          <cell r="D14" t="str">
            <v>Oliva</v>
          </cell>
          <cell r="E14">
            <v>2006</v>
          </cell>
        </row>
        <row r="15">
          <cell r="C15" t="str">
            <v>Tomáš </v>
          </cell>
          <cell r="D15" t="str">
            <v>Hanousek</v>
          </cell>
          <cell r="E15">
            <v>2006</v>
          </cell>
        </row>
        <row r="16">
          <cell r="C16" t="str">
            <v>Michal</v>
          </cell>
          <cell r="D16" t="str">
            <v>Jeřáb</v>
          </cell>
          <cell r="E16">
            <v>2005</v>
          </cell>
        </row>
        <row r="20">
          <cell r="C20" t="str">
            <v>Denis</v>
          </cell>
          <cell r="D20" t="str">
            <v>Matys</v>
          </cell>
          <cell r="E20">
            <v>2004</v>
          </cell>
        </row>
        <row r="21">
          <cell r="C21" t="str">
            <v>Ondřej</v>
          </cell>
          <cell r="D21" t="str">
            <v>Hodík</v>
          </cell>
          <cell r="E21">
            <v>2004</v>
          </cell>
        </row>
        <row r="22">
          <cell r="C22" t="str">
            <v>Filip</v>
          </cell>
          <cell r="D22" t="str">
            <v>Nožička</v>
          </cell>
          <cell r="E22">
            <v>2004</v>
          </cell>
        </row>
        <row r="23">
          <cell r="C23" t="str">
            <v>Ondřej</v>
          </cell>
          <cell r="D23" t="str">
            <v>Kabele</v>
          </cell>
          <cell r="E23">
            <v>2004</v>
          </cell>
        </row>
        <row r="27">
          <cell r="C27" t="str">
            <v>Matěj</v>
          </cell>
          <cell r="D27" t="str">
            <v>Denemark</v>
          </cell>
          <cell r="E27">
            <v>2003</v>
          </cell>
        </row>
        <row r="28">
          <cell r="C28" t="str">
            <v>Michal</v>
          </cell>
          <cell r="D28" t="str">
            <v>Vaňous</v>
          </cell>
          <cell r="E28">
            <v>2003</v>
          </cell>
        </row>
        <row r="29">
          <cell r="E29">
            <v>2003</v>
          </cell>
        </row>
        <row r="30">
          <cell r="E30">
            <v>2003</v>
          </cell>
        </row>
        <row r="34">
          <cell r="C34" t="str">
            <v>Jan</v>
          </cell>
          <cell r="D34" t="str">
            <v>Doležálek</v>
          </cell>
          <cell r="E34">
            <v>2002</v>
          </cell>
        </row>
        <row r="35">
          <cell r="C35" t="str">
            <v>Jiří</v>
          </cell>
          <cell r="D35" t="str">
            <v>Šnajberk</v>
          </cell>
          <cell r="E35">
            <v>2002</v>
          </cell>
        </row>
        <row r="36">
          <cell r="C36" t="str">
            <v>Michal</v>
          </cell>
          <cell r="D36" t="str">
            <v>Kolář</v>
          </cell>
          <cell r="E36">
            <v>2002</v>
          </cell>
        </row>
        <row r="37">
          <cell r="C37" t="str">
            <v>Marek</v>
          </cell>
          <cell r="D37" t="str">
            <v>Dobsa</v>
          </cell>
          <cell r="E37">
            <v>2002</v>
          </cell>
        </row>
        <row r="41">
          <cell r="C41" t="str">
            <v>Lukáš</v>
          </cell>
          <cell r="D41" t="str">
            <v>Banda</v>
          </cell>
          <cell r="E41">
            <v>2001</v>
          </cell>
        </row>
        <row r="42">
          <cell r="C42" t="str">
            <v>Artur</v>
          </cell>
          <cell r="D42" t="str">
            <v>Cvejn</v>
          </cell>
          <cell r="E42">
            <v>2001</v>
          </cell>
        </row>
        <row r="43">
          <cell r="C43" t="str">
            <v>Radim</v>
          </cell>
          <cell r="D43" t="str">
            <v>Holub</v>
          </cell>
          <cell r="E43">
            <v>2001</v>
          </cell>
        </row>
        <row r="44">
          <cell r="E44">
            <v>200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Svítkov</v>
          </cell>
        </row>
        <row r="20">
          <cell r="C20" t="str">
            <v>Michal</v>
          </cell>
          <cell r="D20" t="str">
            <v>Hamáček</v>
          </cell>
          <cell r="E20">
            <v>2004</v>
          </cell>
        </row>
        <row r="21">
          <cell r="C21" t="str">
            <v>Matyáš</v>
          </cell>
          <cell r="D21" t="str">
            <v>Malý</v>
          </cell>
          <cell r="E21">
            <v>2004</v>
          </cell>
        </row>
        <row r="22">
          <cell r="C22" t="str">
            <v>Vojtěch</v>
          </cell>
          <cell r="D22" t="str">
            <v>Janíček</v>
          </cell>
          <cell r="E22">
            <v>2004</v>
          </cell>
        </row>
        <row r="23">
          <cell r="C23" t="str">
            <v>Jan </v>
          </cell>
          <cell r="D23" t="str">
            <v>Machač</v>
          </cell>
          <cell r="E23">
            <v>2004</v>
          </cell>
        </row>
        <row r="27">
          <cell r="C27" t="str">
            <v>Lukáš</v>
          </cell>
          <cell r="D27" t="str">
            <v>Novotný</v>
          </cell>
          <cell r="E27">
            <v>2003</v>
          </cell>
        </row>
        <row r="28">
          <cell r="C28" t="str">
            <v>Ondřej</v>
          </cell>
          <cell r="D28" t="str">
            <v>Nešetřil</v>
          </cell>
          <cell r="E28">
            <v>2003</v>
          </cell>
        </row>
        <row r="30">
          <cell r="C30" t="str">
            <v>Tomáš</v>
          </cell>
          <cell r="D30" t="str">
            <v>Krupař</v>
          </cell>
          <cell r="E30">
            <v>2003</v>
          </cell>
        </row>
        <row r="34">
          <cell r="C34" t="str">
            <v>Marek</v>
          </cell>
          <cell r="D34" t="str">
            <v>Řihák</v>
          </cell>
          <cell r="E34">
            <v>2002</v>
          </cell>
        </row>
        <row r="36">
          <cell r="C36" t="str">
            <v>Pavel </v>
          </cell>
          <cell r="D36" t="str">
            <v>Birta</v>
          </cell>
          <cell r="E36">
            <v>2002</v>
          </cell>
        </row>
        <row r="37">
          <cell r="C37" t="str">
            <v>Jakub</v>
          </cell>
          <cell r="D37" t="str">
            <v>Jošt</v>
          </cell>
          <cell r="E37">
            <v>2002</v>
          </cell>
        </row>
        <row r="41">
          <cell r="C41" t="str">
            <v>Matyáš</v>
          </cell>
          <cell r="D41" t="str">
            <v>Studnička</v>
          </cell>
          <cell r="E41">
            <v>2001</v>
          </cell>
        </row>
        <row r="42">
          <cell r="C42" t="str">
            <v>Adam</v>
          </cell>
          <cell r="D42" t="str">
            <v>Cirkl</v>
          </cell>
          <cell r="E42">
            <v>2001</v>
          </cell>
        </row>
        <row r="43">
          <cell r="C43" t="str">
            <v>Votěch</v>
          </cell>
          <cell r="D43" t="str">
            <v>Novotný</v>
          </cell>
          <cell r="E43">
            <v>2001</v>
          </cell>
        </row>
        <row r="44">
          <cell r="C44" t="str">
            <v>Jiří</v>
          </cell>
          <cell r="D44" t="str">
            <v>Dudík</v>
          </cell>
          <cell r="E44">
            <v>200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Benešovo náměstí</v>
          </cell>
        </row>
        <row r="13">
          <cell r="C13" t="str">
            <v>Tadeáš</v>
          </cell>
          <cell r="D13" t="str">
            <v>Pražan</v>
          </cell>
          <cell r="E13">
            <v>2006</v>
          </cell>
        </row>
        <row r="14">
          <cell r="C14" t="str">
            <v>Jan </v>
          </cell>
          <cell r="D14" t="str">
            <v>Vondrouš</v>
          </cell>
          <cell r="E14">
            <v>2005</v>
          </cell>
        </row>
        <row r="15">
          <cell r="C15" t="str">
            <v>Radek</v>
          </cell>
          <cell r="D15" t="str">
            <v>Chudomel</v>
          </cell>
          <cell r="E15">
            <v>2005</v>
          </cell>
        </row>
        <row r="16">
          <cell r="C16" t="str">
            <v>Marian </v>
          </cell>
          <cell r="D16" t="str">
            <v>Medveď</v>
          </cell>
          <cell r="E16">
            <v>2005</v>
          </cell>
        </row>
        <row r="20">
          <cell r="C20" t="str">
            <v>Matěj</v>
          </cell>
          <cell r="D20" t="str">
            <v>Novosad</v>
          </cell>
          <cell r="E20">
            <v>2004</v>
          </cell>
        </row>
        <row r="21">
          <cell r="C21" t="str">
            <v>Filip</v>
          </cell>
          <cell r="D21" t="str">
            <v>Haas</v>
          </cell>
          <cell r="E21">
            <v>2004</v>
          </cell>
        </row>
        <row r="22">
          <cell r="C22" t="str">
            <v>Kudláček</v>
          </cell>
          <cell r="D22" t="str">
            <v>Miroslav</v>
          </cell>
          <cell r="E22">
            <v>2004</v>
          </cell>
        </row>
        <row r="23">
          <cell r="C23" t="str">
            <v>Šulc</v>
          </cell>
          <cell r="D23" t="str">
            <v>Kryštof</v>
          </cell>
          <cell r="E23">
            <v>2004</v>
          </cell>
        </row>
        <row r="27">
          <cell r="C27" t="str">
            <v>Tomáš</v>
          </cell>
          <cell r="D27" t="str">
            <v>Bačina</v>
          </cell>
          <cell r="E27">
            <v>2003</v>
          </cell>
        </row>
        <row r="28">
          <cell r="C28" t="str">
            <v>Marek</v>
          </cell>
          <cell r="D28" t="str">
            <v>Holba</v>
          </cell>
          <cell r="E28">
            <v>2003</v>
          </cell>
        </row>
        <row r="29">
          <cell r="C29" t="str">
            <v>Fejfar</v>
          </cell>
          <cell r="D29" t="str">
            <v>Lukáš</v>
          </cell>
          <cell r="E29">
            <v>2003</v>
          </cell>
        </row>
        <row r="30">
          <cell r="C30" t="str">
            <v>Jakub</v>
          </cell>
          <cell r="D30" t="str">
            <v>Daněk</v>
          </cell>
          <cell r="E30">
            <v>2003</v>
          </cell>
        </row>
        <row r="34">
          <cell r="C34" t="str">
            <v>Martin</v>
          </cell>
          <cell r="D34" t="str">
            <v>Burian</v>
          </cell>
          <cell r="E34">
            <v>2002</v>
          </cell>
        </row>
        <row r="35">
          <cell r="C35" t="str">
            <v>Jan </v>
          </cell>
          <cell r="D35" t="str">
            <v>Stejskal</v>
          </cell>
          <cell r="E35">
            <v>2002</v>
          </cell>
        </row>
        <row r="36">
          <cell r="C36" t="str">
            <v>Jakub</v>
          </cell>
          <cell r="D36" t="str">
            <v>Mrštík</v>
          </cell>
          <cell r="E36">
            <v>2002</v>
          </cell>
        </row>
        <row r="37">
          <cell r="C37" t="str">
            <v>Marek </v>
          </cell>
          <cell r="D37" t="str">
            <v>Smolař</v>
          </cell>
          <cell r="E37">
            <v>2002</v>
          </cell>
        </row>
        <row r="41">
          <cell r="C41" t="str">
            <v>Filip</v>
          </cell>
          <cell r="D41" t="str">
            <v>Baše</v>
          </cell>
          <cell r="E41">
            <v>2001</v>
          </cell>
        </row>
        <row r="42">
          <cell r="C42" t="str">
            <v>Jakub</v>
          </cell>
          <cell r="D42" t="str">
            <v>Karlík</v>
          </cell>
          <cell r="E42">
            <v>200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Bratranců Veverků</v>
          </cell>
        </row>
        <row r="13">
          <cell r="C13" t="str">
            <v>David</v>
          </cell>
          <cell r="D13" t="str">
            <v>Horák</v>
          </cell>
          <cell r="E13">
            <v>2005</v>
          </cell>
        </row>
        <row r="14">
          <cell r="C14" t="str">
            <v>Jindřich</v>
          </cell>
          <cell r="D14" t="str">
            <v>Klíma</v>
          </cell>
          <cell r="E14">
            <v>2005</v>
          </cell>
        </row>
        <row r="15">
          <cell r="C15" t="str">
            <v>Tobiáš </v>
          </cell>
          <cell r="D15" t="str">
            <v>Smolný</v>
          </cell>
          <cell r="E15">
            <v>2005</v>
          </cell>
        </row>
        <row r="16">
          <cell r="C16" t="str">
            <v>Daniel</v>
          </cell>
          <cell r="D16" t="str">
            <v>Balda</v>
          </cell>
          <cell r="E16">
            <v>2005</v>
          </cell>
        </row>
        <row r="20">
          <cell r="C20" t="str">
            <v>Fabricio</v>
          </cell>
          <cell r="D20" t="str">
            <v>Novák</v>
          </cell>
          <cell r="E20">
            <v>2004</v>
          </cell>
        </row>
        <row r="21">
          <cell r="C21" t="str">
            <v>Michal</v>
          </cell>
          <cell r="D21" t="str">
            <v>Hofman</v>
          </cell>
          <cell r="E21">
            <v>2004</v>
          </cell>
        </row>
        <row r="22">
          <cell r="C22" t="str">
            <v>Jiří</v>
          </cell>
          <cell r="D22" t="str">
            <v>Muller</v>
          </cell>
          <cell r="E22">
            <v>2004</v>
          </cell>
        </row>
        <row r="23">
          <cell r="C23" t="str">
            <v>Erik</v>
          </cell>
          <cell r="D23" t="str">
            <v>Skála</v>
          </cell>
          <cell r="E23">
            <v>2004</v>
          </cell>
        </row>
        <row r="27">
          <cell r="C27" t="str">
            <v>Marek</v>
          </cell>
          <cell r="D27" t="str">
            <v>Bažant</v>
          </cell>
          <cell r="E27">
            <v>2003</v>
          </cell>
        </row>
        <row r="28">
          <cell r="C28" t="str">
            <v>Vojta</v>
          </cell>
          <cell r="D28" t="str">
            <v>Pozdník</v>
          </cell>
          <cell r="E28">
            <v>2003</v>
          </cell>
        </row>
        <row r="29">
          <cell r="C29" t="str">
            <v>Jakub</v>
          </cell>
          <cell r="D29" t="str">
            <v>Vojtěch</v>
          </cell>
          <cell r="E29">
            <v>2003</v>
          </cell>
        </row>
        <row r="30">
          <cell r="C30" t="str">
            <v>Artem</v>
          </cell>
          <cell r="D30" t="str">
            <v>Shtets</v>
          </cell>
          <cell r="E30">
            <v>2003</v>
          </cell>
        </row>
        <row r="34">
          <cell r="C34" t="str">
            <v>Michael</v>
          </cell>
          <cell r="D34" t="str">
            <v>Hofamann</v>
          </cell>
          <cell r="E34">
            <v>2002</v>
          </cell>
        </row>
        <row r="35">
          <cell r="C35" t="str">
            <v>Matyáš</v>
          </cell>
          <cell r="D35" t="str">
            <v>Svoboda</v>
          </cell>
          <cell r="E35">
            <v>2002</v>
          </cell>
        </row>
        <row r="36">
          <cell r="C36" t="str">
            <v>Mathias</v>
          </cell>
          <cell r="D36" t="str">
            <v>Kraus</v>
          </cell>
          <cell r="E36">
            <v>2002</v>
          </cell>
        </row>
        <row r="37">
          <cell r="C37" t="str">
            <v>Ján</v>
          </cell>
          <cell r="D37" t="str">
            <v>Lašák</v>
          </cell>
          <cell r="E37">
            <v>2002</v>
          </cell>
        </row>
        <row r="41">
          <cell r="C41" t="str">
            <v>Tomáš</v>
          </cell>
          <cell r="D41" t="str">
            <v>Zeman</v>
          </cell>
          <cell r="E41">
            <v>2001</v>
          </cell>
        </row>
        <row r="42">
          <cell r="C42" t="str">
            <v>Marek</v>
          </cell>
          <cell r="D42" t="str">
            <v>Strnad</v>
          </cell>
          <cell r="E42">
            <v>2001</v>
          </cell>
        </row>
        <row r="43">
          <cell r="C43" t="str">
            <v>Matyáš</v>
          </cell>
          <cell r="D43" t="str">
            <v>Bejsta</v>
          </cell>
          <cell r="E43">
            <v>200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J.Ressla Pardubice</v>
          </cell>
        </row>
        <row r="13">
          <cell r="E13">
            <v>2005</v>
          </cell>
        </row>
        <row r="14">
          <cell r="E14">
            <v>2005</v>
          </cell>
        </row>
        <row r="15">
          <cell r="E15">
            <v>2005</v>
          </cell>
        </row>
        <row r="16">
          <cell r="E16">
            <v>2005</v>
          </cell>
        </row>
        <row r="20">
          <cell r="C20" t="str">
            <v>Jiří</v>
          </cell>
          <cell r="D20" t="str">
            <v>Kozumplík</v>
          </cell>
          <cell r="E20">
            <v>2004</v>
          </cell>
        </row>
        <row r="21">
          <cell r="C21" t="str">
            <v>Aleš</v>
          </cell>
          <cell r="D21" t="str">
            <v>Merta</v>
          </cell>
          <cell r="E21">
            <v>2004</v>
          </cell>
        </row>
        <row r="22">
          <cell r="C22" t="str">
            <v>Daniel</v>
          </cell>
          <cell r="D22" t="str">
            <v>Sokol</v>
          </cell>
          <cell r="E22">
            <v>2004</v>
          </cell>
        </row>
        <row r="23">
          <cell r="E23">
            <v>2004</v>
          </cell>
        </row>
        <row r="27">
          <cell r="C27" t="str">
            <v>Jakub</v>
          </cell>
          <cell r="D27" t="str">
            <v>Veverka</v>
          </cell>
          <cell r="E27">
            <v>2003</v>
          </cell>
        </row>
        <row r="28">
          <cell r="C28" t="str">
            <v>Stanislav</v>
          </cell>
          <cell r="D28" t="str">
            <v>Florián</v>
          </cell>
          <cell r="E28">
            <v>2003</v>
          </cell>
        </row>
        <row r="29">
          <cell r="C29" t="str">
            <v>Tomáš</v>
          </cell>
          <cell r="D29" t="str">
            <v>Mudroch</v>
          </cell>
          <cell r="E29">
            <v>2003</v>
          </cell>
        </row>
        <row r="30">
          <cell r="C30" t="str">
            <v>Daniel</v>
          </cell>
          <cell r="D30" t="str">
            <v>Besperát</v>
          </cell>
          <cell r="E30">
            <v>2003</v>
          </cell>
        </row>
        <row r="34">
          <cell r="C34" t="str">
            <v>Karel</v>
          </cell>
          <cell r="D34" t="str">
            <v>Just</v>
          </cell>
          <cell r="E34">
            <v>2002</v>
          </cell>
        </row>
        <row r="35">
          <cell r="E35">
            <v>2002</v>
          </cell>
        </row>
        <row r="36">
          <cell r="E36">
            <v>2002</v>
          </cell>
        </row>
        <row r="37">
          <cell r="E37">
            <v>2002</v>
          </cell>
        </row>
        <row r="41">
          <cell r="C41" t="str">
            <v>Miroslav</v>
          </cell>
          <cell r="D41" t="str">
            <v>Novák</v>
          </cell>
          <cell r="E41">
            <v>2001</v>
          </cell>
        </row>
        <row r="42">
          <cell r="C42" t="str">
            <v>Dominik</v>
          </cell>
          <cell r="D42" t="str">
            <v>Czeszewski</v>
          </cell>
          <cell r="E42">
            <v>2001</v>
          </cell>
        </row>
        <row r="44">
          <cell r="C44" t="str">
            <v>Radek</v>
          </cell>
          <cell r="D44" t="str">
            <v>Adámek</v>
          </cell>
          <cell r="E44">
            <v>200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a MŠ Lázně Bohdaneč</v>
          </cell>
        </row>
        <row r="20">
          <cell r="E20">
            <v>2004</v>
          </cell>
        </row>
        <row r="21">
          <cell r="E21">
            <v>2004</v>
          </cell>
        </row>
        <row r="22">
          <cell r="E22">
            <v>2004</v>
          </cell>
        </row>
        <row r="23">
          <cell r="E23">
            <v>2004</v>
          </cell>
        </row>
        <row r="27">
          <cell r="C27" t="str">
            <v>Jan</v>
          </cell>
          <cell r="D27" t="str">
            <v>Valášek</v>
          </cell>
          <cell r="E27">
            <v>2003</v>
          </cell>
        </row>
        <row r="28">
          <cell r="C28" t="str">
            <v>Lukáš</v>
          </cell>
          <cell r="D28" t="str">
            <v>Vlasák</v>
          </cell>
          <cell r="E28">
            <v>2003</v>
          </cell>
        </row>
        <row r="29">
          <cell r="C29" t="str">
            <v>Martin</v>
          </cell>
          <cell r="D29" t="str">
            <v>Glück</v>
          </cell>
          <cell r="E29">
            <v>2003</v>
          </cell>
        </row>
        <row r="30">
          <cell r="C30" t="str">
            <v>Vít</v>
          </cell>
          <cell r="D30" t="str">
            <v>Vohralík</v>
          </cell>
          <cell r="E30">
            <v>2003</v>
          </cell>
        </row>
        <row r="34">
          <cell r="C34" t="str">
            <v>Jakub</v>
          </cell>
          <cell r="D34" t="str">
            <v>Uskoba</v>
          </cell>
          <cell r="E34">
            <v>2002</v>
          </cell>
        </row>
        <row r="35">
          <cell r="C35" t="str">
            <v>Petr</v>
          </cell>
          <cell r="D35" t="str">
            <v>Maruška</v>
          </cell>
          <cell r="E35">
            <v>2002</v>
          </cell>
        </row>
        <row r="36">
          <cell r="C36" t="str">
            <v>Ondřej</v>
          </cell>
          <cell r="D36" t="str">
            <v>Macháček</v>
          </cell>
          <cell r="E36">
            <v>2002</v>
          </cell>
        </row>
        <row r="37">
          <cell r="C37" t="str">
            <v>Jakub</v>
          </cell>
          <cell r="D37" t="str">
            <v>Biben</v>
          </cell>
          <cell r="E37">
            <v>2002</v>
          </cell>
        </row>
        <row r="41">
          <cell r="C41" t="str">
            <v>Jakub</v>
          </cell>
          <cell r="D41" t="str">
            <v>Císař</v>
          </cell>
          <cell r="E41">
            <v>2001</v>
          </cell>
        </row>
        <row r="42">
          <cell r="C42" t="str">
            <v>Jan</v>
          </cell>
          <cell r="D42" t="str">
            <v>Šmíd</v>
          </cell>
          <cell r="E42">
            <v>2001</v>
          </cell>
        </row>
        <row r="43">
          <cell r="C43" t="str">
            <v>Patrik</v>
          </cell>
          <cell r="D43" t="str">
            <v>Jurenka</v>
          </cell>
          <cell r="E43">
            <v>2001</v>
          </cell>
        </row>
        <row r="44">
          <cell r="C44" t="str">
            <v>Petr</v>
          </cell>
          <cell r="D44" t="str">
            <v>Škáva</v>
          </cell>
          <cell r="E44">
            <v>200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Polabiny 1</v>
          </cell>
        </row>
        <row r="27">
          <cell r="C27" t="str">
            <v>Jan</v>
          </cell>
          <cell r="D27" t="str">
            <v>Raba</v>
          </cell>
          <cell r="E27">
            <v>2003</v>
          </cell>
        </row>
        <row r="34">
          <cell r="C34" t="str">
            <v>David</v>
          </cell>
          <cell r="D34" t="str">
            <v>Šmíd</v>
          </cell>
          <cell r="E34">
            <v>2002</v>
          </cell>
        </row>
        <row r="41">
          <cell r="C41" t="str">
            <v>Jiří</v>
          </cell>
          <cell r="D41" t="str">
            <v>Johanides</v>
          </cell>
          <cell r="E41">
            <v>2001</v>
          </cell>
        </row>
        <row r="42">
          <cell r="C42" t="str">
            <v>\tomáš</v>
          </cell>
          <cell r="D42" t="str">
            <v>Zemen</v>
          </cell>
          <cell r="E42">
            <v>2001</v>
          </cell>
        </row>
        <row r="43">
          <cell r="C43" t="str">
            <v>Vojtěch</v>
          </cell>
          <cell r="D43" t="str">
            <v>Málek</v>
          </cell>
          <cell r="E43">
            <v>2001</v>
          </cell>
        </row>
        <row r="44">
          <cell r="C44" t="str">
            <v>Dominik</v>
          </cell>
          <cell r="D44" t="str">
            <v>Novák</v>
          </cell>
          <cell r="E44">
            <v>20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pane xSplit="1" ySplit="0" topLeftCell="B1" activePane="topRight" state="frozen"/>
      <selection pane="topLeft" activeCell="A78" activeCellId="0" sqref="A78"/>
      <selection pane="topRight" activeCell="B5" activeCellId="0" sqref="B5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14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true" customHeight="false" outlineLevel="0" collapsed="false">
      <c r="A4" s="0" t="n">
        <v>1</v>
      </c>
      <c r="B4" s="11" t="n">
        <f aca="false">[1]Přihláška!C13</f>
        <v>0</v>
      </c>
      <c r="C4" s="11" t="n">
        <f aca="false">[1]Přihláška!D13</f>
        <v>0</v>
      </c>
      <c r="D4" s="11" t="n">
        <f aca="false">[1]Přihláška!E13</f>
        <v>0</v>
      </c>
      <c r="E4" s="12" t="str">
        <f aca="false">[1]Přihláška!$D$6</f>
        <v>ZŠ Pce-Dubina</v>
      </c>
      <c r="F4" s="13"/>
      <c r="G4" s="14"/>
    </row>
    <row r="5" customFormat="false" ht="13.5" hidden="false" customHeight="true" outlineLevel="0" collapsed="false">
      <c r="A5" s="0" t="n">
        <v>2</v>
      </c>
      <c r="B5" s="11" t="str">
        <f aca="false">[1]Přihláška!C14</f>
        <v>Ondřej</v>
      </c>
      <c r="C5" s="11" t="str">
        <f aca="false">[1]Přihláška!D14</f>
        <v>Kábele</v>
      </c>
      <c r="D5" s="11" t="n">
        <f aca="false">[1]Přihláška!E14</f>
        <v>2006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str">
        <f aca="false">[1]Přihláška!C15</f>
        <v>Pavel</v>
      </c>
      <c r="C6" s="11" t="str">
        <f aca="false">[1]Přihláška!D15</f>
        <v>Topolský</v>
      </c>
      <c r="D6" s="11" t="n">
        <f aca="false">[1]Přihláška!E15</f>
        <v>2006</v>
      </c>
      <c r="E6" s="12" t="str">
        <f aca="false">[1]Přihláška!$D$6</f>
        <v>ZŠ Pce-Dubina</v>
      </c>
      <c r="F6" s="13"/>
      <c r="G6" s="14"/>
    </row>
    <row r="7" customFormat="false" ht="12.75" hidden="true" customHeight="false" outlineLevel="0" collapsed="false">
      <c r="A7" s="0" t="n">
        <v>4</v>
      </c>
      <c r="B7" s="11" t="n">
        <f aca="false">[1]Přihláška!C16</f>
        <v>0</v>
      </c>
      <c r="C7" s="11" t="n">
        <f aca="false">[1]Přihláška!D16</f>
        <v>0</v>
      </c>
      <c r="D7" s="11" t="n">
        <f aca="false">[1]Přihláška!E16</f>
        <v>0</v>
      </c>
      <c r="E7" s="12" t="str">
        <f aca="false">[1]Přihláška!$D$6</f>
        <v>ZŠ Pce-Dubina</v>
      </c>
      <c r="F7" s="13"/>
      <c r="G7" s="14"/>
    </row>
    <row r="8" customFormat="false" ht="12.75" hidden="false" customHeight="true" outlineLevel="0" collapsed="false">
      <c r="A8" s="0" t="n">
        <v>1</v>
      </c>
      <c r="B8" s="11" t="s">
        <v>8</v>
      </c>
      <c r="C8" s="11" t="s">
        <v>9</v>
      </c>
      <c r="D8" s="11" t="n">
        <v>2005</v>
      </c>
      <c r="E8" s="12" t="s">
        <v>10</v>
      </c>
      <c r="F8" s="13"/>
      <c r="G8" s="15"/>
    </row>
    <row r="9" customFormat="false" ht="12.75" hidden="false" customHeight="false" outlineLevel="0" collapsed="false">
      <c r="A9" s="0" t="n">
        <v>2</v>
      </c>
      <c r="B9" s="11" t="s">
        <v>11</v>
      </c>
      <c r="C9" s="11" t="s">
        <v>12</v>
      </c>
      <c r="D9" s="11" t="n">
        <v>2005</v>
      </c>
      <c r="E9" s="12" t="s">
        <v>10</v>
      </c>
      <c r="F9" s="13"/>
      <c r="G9" s="15"/>
    </row>
    <row r="10" customFormat="false" ht="12.75" hidden="false" customHeight="true" outlineLevel="0" collapsed="false">
      <c r="A10" s="0" t="n">
        <v>3</v>
      </c>
      <c r="B10" s="11" t="s">
        <v>13</v>
      </c>
      <c r="C10" s="11" t="s">
        <v>14</v>
      </c>
      <c r="D10" s="11" t="n">
        <v>2006</v>
      </c>
      <c r="E10" s="12" t="s">
        <v>10</v>
      </c>
      <c r="F10" s="13"/>
      <c r="G10" s="12"/>
    </row>
    <row r="11" customFormat="false" ht="12.75" hidden="false" customHeight="true" outlineLevel="0" collapsed="false">
      <c r="A11" s="0" t="n">
        <v>4</v>
      </c>
      <c r="B11" s="11" t="s">
        <v>15</v>
      </c>
      <c r="C11" s="11" t="s">
        <v>16</v>
      </c>
      <c r="D11" s="11" t="n">
        <v>2006</v>
      </c>
      <c r="E11" s="12" t="s">
        <v>10</v>
      </c>
      <c r="F11" s="13"/>
      <c r="G11" s="12"/>
    </row>
    <row r="12" customFormat="false" ht="12.75" hidden="false" customHeight="true" outlineLevel="0" collapsed="false">
      <c r="A12" s="0" t="n">
        <v>1</v>
      </c>
      <c r="B12" s="11" t="str">
        <f aca="false">[2]Přihláška!C13</f>
        <v>Artur</v>
      </c>
      <c r="C12" s="11" t="str">
        <f aca="false">[2]Přihláška!D13</f>
        <v>Brož</v>
      </c>
      <c r="D12" s="11" t="n">
        <f aca="false">[2]Přihláška!E13</f>
        <v>2005</v>
      </c>
      <c r="E12" s="16" t="str">
        <f aca="false">[2]Přihláška!$D$6</f>
        <v>Zš a Mš Pardubice-Ohrazenice</v>
      </c>
      <c r="F12" s="13"/>
      <c r="G12" s="12"/>
    </row>
    <row r="13" customFormat="false" ht="12.75" hidden="false" customHeight="true" outlineLevel="0" collapsed="false">
      <c r="A13" s="0" t="n">
        <v>2</v>
      </c>
      <c r="B13" s="11" t="str">
        <f aca="false">[2]Přihláška!C14</f>
        <v>Vojtěch</v>
      </c>
      <c r="C13" s="11" t="str">
        <f aca="false">[2]Přihláška!D14</f>
        <v>Morávek</v>
      </c>
      <c r="D13" s="11" t="n">
        <f aca="false">[2]Přihláška!E14</f>
        <v>2005</v>
      </c>
      <c r="E13" s="16" t="str">
        <f aca="false">[2]Přihláška!$D$6</f>
        <v>Zš a Mš Pardubice-Ohrazenice</v>
      </c>
      <c r="F13" s="13"/>
      <c r="G13" s="12"/>
    </row>
    <row r="14" customFormat="false" ht="12.75" hidden="false" customHeight="true" outlineLevel="0" collapsed="false">
      <c r="A14" s="0" t="n">
        <v>3</v>
      </c>
      <c r="B14" s="11" t="str">
        <f aca="false">[2]Přihláška!C15</f>
        <v>Jan</v>
      </c>
      <c r="C14" s="11" t="str">
        <f aca="false">[2]Přihláška!D15</f>
        <v>Zelinger</v>
      </c>
      <c r="D14" s="11" t="n">
        <f aca="false">[2]Přihláška!E15</f>
        <v>2007</v>
      </c>
      <c r="E14" s="16" t="str">
        <f aca="false">[2]Přihláška!$D$6</f>
        <v>Zš a Mš Pardubice-Ohrazenice</v>
      </c>
      <c r="F14" s="13"/>
      <c r="G14" s="15"/>
    </row>
    <row r="15" customFormat="false" ht="12.75" hidden="false" customHeight="true" outlineLevel="0" collapsed="false">
      <c r="A15" s="0" t="n">
        <v>4</v>
      </c>
      <c r="B15" s="11" t="str">
        <f aca="false">[2]Přihláška!C16</f>
        <v>Ondřej</v>
      </c>
      <c r="C15" s="11" t="str">
        <f aca="false">[2]Přihláška!D16</f>
        <v>Vencl</v>
      </c>
      <c r="D15" s="11" t="n">
        <f aca="false">[2]Přihláška!E16</f>
        <v>2007</v>
      </c>
      <c r="E15" s="16" t="str">
        <f aca="false">[2]Přihláška!$D$6</f>
        <v>Zš a Mš Pardubice-Ohrazenice</v>
      </c>
      <c r="F15" s="13"/>
      <c r="G15" s="15"/>
    </row>
    <row r="16" customFormat="false" ht="12.75" hidden="false" customHeight="true" outlineLevel="0" collapsed="false">
      <c r="A16" s="0" t="n">
        <v>1</v>
      </c>
      <c r="B16" s="11" t="str">
        <f aca="false">[3]Přihláška!C13</f>
        <v>Filip</v>
      </c>
      <c r="C16" s="11" t="str">
        <f aca="false">[3]Přihláška!D13</f>
        <v>Hlaváček</v>
      </c>
      <c r="D16" s="11" t="n">
        <f aca="false">[3]Přihláška!E13</f>
        <v>2005</v>
      </c>
      <c r="E16" s="11" t="str">
        <f aca="false">[3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3]Přihláška!C14</f>
        <v>Matěj</v>
      </c>
      <c r="C17" s="11" t="str">
        <f aca="false">[3]Přihláška!D14</f>
        <v>Oliva</v>
      </c>
      <c r="D17" s="11" t="n">
        <f aca="false">[3]Přihláška!E14</f>
        <v>2006</v>
      </c>
      <c r="E17" s="11" t="str">
        <f aca="false">[3]Přihláška!$D$6</f>
        <v>ZŠ Pardubice - Spořilov</v>
      </c>
      <c r="F17" s="13"/>
      <c r="G17" s="12"/>
    </row>
    <row r="18" customFormat="false" ht="12.75" hidden="false" customHeight="true" outlineLevel="0" collapsed="false">
      <c r="A18" s="0" t="n">
        <v>3</v>
      </c>
      <c r="B18" s="11" t="str">
        <f aca="false">[3]Přihláška!C15</f>
        <v>Tomáš </v>
      </c>
      <c r="C18" s="11" t="str">
        <f aca="false">[3]Přihláška!D15</f>
        <v>Hanousek</v>
      </c>
      <c r="D18" s="11" t="n">
        <f aca="false">[3]Přihláška!E15</f>
        <v>2006</v>
      </c>
      <c r="E18" s="11" t="str">
        <f aca="false">[3]Přihláška!$D$6</f>
        <v>ZŠ Pardubice - Spořilov</v>
      </c>
      <c r="F18" s="13"/>
      <c r="G18" s="12"/>
    </row>
    <row r="19" customFormat="false" ht="12.75" hidden="false" customHeight="true" outlineLevel="0" collapsed="false">
      <c r="A19" s="0" t="n">
        <v>4</v>
      </c>
      <c r="B19" s="11" t="str">
        <f aca="false">[3]Přihláška!C16</f>
        <v>Michal</v>
      </c>
      <c r="C19" s="11" t="str">
        <f aca="false">[3]Přihláška!D16</f>
        <v>Jeřáb</v>
      </c>
      <c r="D19" s="11" t="n">
        <f aca="false">[3]Přihláška!E16</f>
        <v>2005</v>
      </c>
      <c r="E19" s="11" t="str">
        <f aca="false">[3]Přihláška!$D$6</f>
        <v>ZŠ Pardubice - Spořilov</v>
      </c>
      <c r="F19" s="13"/>
      <c r="G19" s="12"/>
    </row>
    <row r="20" customFormat="false" ht="12.75" hidden="true" customHeight="true" outlineLevel="0" collapsed="false">
      <c r="A20" s="0" t="n">
        <v>1</v>
      </c>
      <c r="B20" s="11" t="n">
        <f aca="false">[4]Přihláška!C13</f>
        <v>0</v>
      </c>
      <c r="C20" s="11" t="n">
        <f aca="false">[4]Přihláška!D13</f>
        <v>0</v>
      </c>
      <c r="D20" s="11" t="n">
        <f aca="false">[4]Přihláška!E13</f>
        <v>0</v>
      </c>
      <c r="E20" s="11" t="str">
        <f aca="false">[4]Přihláška!$D$6</f>
        <v>ZŠ Pardubice - Svítkov</v>
      </c>
      <c r="F20" s="13"/>
      <c r="G20" s="15"/>
    </row>
    <row r="21" customFormat="false" ht="12.75" hidden="true" customHeight="true" outlineLevel="0" collapsed="false">
      <c r="A21" s="0" t="n">
        <v>2</v>
      </c>
      <c r="B21" s="11" t="n">
        <f aca="false">[4]Přihláška!C14</f>
        <v>0</v>
      </c>
      <c r="C21" s="11" t="n">
        <f aca="false">[4]Přihláška!D14</f>
        <v>0</v>
      </c>
      <c r="D21" s="11" t="n">
        <f aca="false">[4]Přihláška!E14</f>
        <v>0</v>
      </c>
      <c r="E21" s="11" t="str">
        <f aca="false">[4]Přihláška!$D$6</f>
        <v>ZŠ Pardubice - Svítkov</v>
      </c>
      <c r="F21" s="13"/>
      <c r="G21" s="15"/>
    </row>
    <row r="22" customFormat="false" ht="12.75" hidden="true" customHeight="false" outlineLevel="0" collapsed="false">
      <c r="A22" s="0" t="n">
        <v>3</v>
      </c>
      <c r="B22" s="11" t="n">
        <f aca="false">[4]Přihláška!C15</f>
        <v>0</v>
      </c>
      <c r="C22" s="11" t="n">
        <f aca="false">[4]Přihláška!D15</f>
        <v>0</v>
      </c>
      <c r="D22" s="11" t="n">
        <f aca="false">[4]Přihláška!E15</f>
        <v>0</v>
      </c>
      <c r="E22" s="11" t="str">
        <f aca="false">[4]Přihláška!$D$6</f>
        <v>ZŠ Pardubice - Svítkov</v>
      </c>
      <c r="F22" s="13"/>
      <c r="G22" s="12"/>
    </row>
    <row r="23" customFormat="false" ht="12.75" hidden="true" customHeight="false" outlineLevel="0" collapsed="false">
      <c r="A23" s="0" t="n">
        <v>4</v>
      </c>
      <c r="B23" s="11" t="n">
        <f aca="false">[4]Přihláška!C16</f>
        <v>0</v>
      </c>
      <c r="C23" s="11" t="n">
        <f aca="false">[4]Přihláška!D16</f>
        <v>0</v>
      </c>
      <c r="D23" s="11" t="n">
        <f aca="false">[4]Přihláška!E16</f>
        <v>0</v>
      </c>
      <c r="E23" s="11" t="str">
        <f aca="false">[4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5]Přihláška!C13</f>
        <v>Tadeáš</v>
      </c>
      <c r="C24" s="11" t="str">
        <f aca="false">[5]Přihláška!D13</f>
        <v>Pražan</v>
      </c>
      <c r="D24" s="11" t="n">
        <f aca="false">[5]Přihláška!E13</f>
        <v>2006</v>
      </c>
      <c r="E24" s="11" t="str">
        <f aca="false">[5]Přihláška!$D$6</f>
        <v>ZŠ Benešovo náměstí</v>
      </c>
      <c r="F24" s="13"/>
      <c r="G24" s="12"/>
    </row>
    <row r="25" customFormat="false" ht="12.75" hidden="false" customHeight="true" outlineLevel="0" collapsed="false">
      <c r="A25" s="0" t="n">
        <v>2</v>
      </c>
      <c r="B25" s="11" t="str">
        <f aca="false">[5]Přihláška!C14</f>
        <v>Jan </v>
      </c>
      <c r="C25" s="11" t="str">
        <f aca="false">[5]Přihláška!D14</f>
        <v>Vondrouš</v>
      </c>
      <c r="D25" s="11" t="n">
        <f aca="false">[5]Přihláška!E14</f>
        <v>2005</v>
      </c>
      <c r="E25" s="11" t="str">
        <f aca="false">[5]Přihláška!$D$6</f>
        <v>ZŠ Benešovo náměstí</v>
      </c>
      <c r="F25" s="13"/>
      <c r="G25" s="12"/>
    </row>
    <row r="26" customFormat="false" ht="12.75" hidden="false" customHeight="true" outlineLevel="0" collapsed="false">
      <c r="A26" s="0" t="n">
        <v>3</v>
      </c>
      <c r="B26" s="11" t="str">
        <f aca="false">[5]Přihláška!C15</f>
        <v>Radek</v>
      </c>
      <c r="C26" s="11" t="str">
        <f aca="false">[5]Přihláška!D15</f>
        <v>Chudomel</v>
      </c>
      <c r="D26" s="11" t="n">
        <f aca="false">[5]Přihláška!E15</f>
        <v>2005</v>
      </c>
      <c r="E26" s="11" t="str">
        <f aca="false">[5]Přihláška!$D$6</f>
        <v>ZŠ Benešovo náměstí</v>
      </c>
      <c r="F26" s="13"/>
      <c r="G26" s="15"/>
    </row>
    <row r="27" customFormat="false" ht="12.75" hidden="false" customHeight="true" outlineLevel="0" collapsed="false">
      <c r="A27" s="0" t="n">
        <v>4</v>
      </c>
      <c r="B27" s="11" t="str">
        <f aca="false">[5]Přihláška!C16</f>
        <v>Marian </v>
      </c>
      <c r="C27" s="11" t="str">
        <f aca="false">[5]Přihláška!D16</f>
        <v>Medveď</v>
      </c>
      <c r="D27" s="11" t="n">
        <f aca="false">[5]Přihláška!E16</f>
        <v>2005</v>
      </c>
      <c r="E27" s="11" t="str">
        <f aca="false">[5]Přihláška!$D$6</f>
        <v>ZŠ Benešovo náměstí</v>
      </c>
      <c r="F27" s="13"/>
      <c r="G27" s="15"/>
    </row>
    <row r="28" customFormat="false" ht="12.75" hidden="false" customHeight="true" outlineLevel="0" collapsed="false">
      <c r="A28" s="0" t="n">
        <v>1</v>
      </c>
      <c r="B28" s="11" t="str">
        <f aca="false">[6]Přihláška!C13</f>
        <v>David</v>
      </c>
      <c r="C28" s="11" t="str">
        <f aca="false">[6]Přihláška!D13</f>
        <v>Horák</v>
      </c>
      <c r="D28" s="11" t="n">
        <f aca="false">[6]Přihláška!E13</f>
        <v>2005</v>
      </c>
      <c r="E28" s="11" t="str">
        <f aca="false">[6]Přihláška!$D$6</f>
        <v>ZŠ Bratranců Veverků</v>
      </c>
      <c r="F28" s="13"/>
      <c r="G28" s="12"/>
    </row>
    <row r="29" customFormat="false" ht="12.75" hidden="false" customHeight="true" outlineLevel="0" collapsed="false">
      <c r="A29" s="0" t="n">
        <v>2</v>
      </c>
      <c r="B29" s="11" t="str">
        <f aca="false">[6]Přihláška!C14</f>
        <v>Jindřich</v>
      </c>
      <c r="C29" s="11" t="str">
        <f aca="false">[6]Přihláška!D14</f>
        <v>Klíma</v>
      </c>
      <c r="D29" s="11" t="n">
        <f aca="false">[6]Přihláška!E14</f>
        <v>2005</v>
      </c>
      <c r="E29" s="11" t="str">
        <f aca="false">[6]Přihláška!$D$6</f>
        <v>ZŠ Bratranců Veverků</v>
      </c>
      <c r="F29" s="13"/>
      <c r="G29" s="11"/>
    </row>
    <row r="30" customFormat="false" ht="12.75" hidden="false" customHeight="true" outlineLevel="0" collapsed="false">
      <c r="A30" s="0" t="n">
        <v>3</v>
      </c>
      <c r="B30" s="11" t="str">
        <f aca="false">[6]Přihláška!C15</f>
        <v>Tobiáš </v>
      </c>
      <c r="C30" s="11" t="str">
        <f aca="false">[6]Přihláška!D15</f>
        <v>Smolný</v>
      </c>
      <c r="D30" s="11" t="n">
        <f aca="false">[6]Přihláška!E15</f>
        <v>2005</v>
      </c>
      <c r="E30" s="11" t="str">
        <f aca="false">[6]Přihláška!$D$6</f>
        <v>ZŠ Bratranců Veverků</v>
      </c>
      <c r="F30" s="13"/>
      <c r="G30" s="12"/>
    </row>
    <row r="31" customFormat="false" ht="12.75" hidden="false" customHeight="true" outlineLevel="0" collapsed="false">
      <c r="A31" s="0" t="n">
        <v>4</v>
      </c>
      <c r="B31" s="11" t="str">
        <f aca="false">[6]Přihláška!C16</f>
        <v>Daniel</v>
      </c>
      <c r="C31" s="11" t="str">
        <f aca="false">[6]Přihláška!D16</f>
        <v>Balda</v>
      </c>
      <c r="D31" s="11" t="n">
        <f aca="false">[6]Přihláška!E16</f>
        <v>2005</v>
      </c>
      <c r="E31" s="11" t="str">
        <f aca="false">[6]Přihláška!$D$6</f>
        <v>ZŠ Bratranců Veverků</v>
      </c>
      <c r="F31" s="13"/>
      <c r="G31" s="12"/>
    </row>
    <row r="32" customFormat="false" ht="12.75" hidden="true" customHeight="true" outlineLevel="0" collapsed="false">
      <c r="A32" s="0" t="n">
        <v>1</v>
      </c>
      <c r="B32" s="11" t="n">
        <f aca="false">[7]Přihláška!C13</f>
        <v>0</v>
      </c>
      <c r="C32" s="11" t="n">
        <f aca="false">[7]Přihláška!D13</f>
        <v>0</v>
      </c>
      <c r="D32" s="11" t="n">
        <f aca="false">[7]Přihláška!E13</f>
        <v>2005</v>
      </c>
      <c r="E32" s="11" t="str">
        <f aca="false">[7]Přihláška!$D$6</f>
        <v>ZŠ J.Ressla Pardubice</v>
      </c>
      <c r="F32" s="13"/>
      <c r="G32" s="15"/>
    </row>
    <row r="33" customFormat="false" ht="12.75" hidden="true" customHeight="true" outlineLevel="0" collapsed="false">
      <c r="A33" s="0" t="n">
        <v>2</v>
      </c>
      <c r="B33" s="11" t="n">
        <f aca="false">[7]Přihláška!C14</f>
        <v>0</v>
      </c>
      <c r="C33" s="11" t="n">
        <f aca="false">[7]Přihláška!D14</f>
        <v>0</v>
      </c>
      <c r="D33" s="11" t="n">
        <f aca="false">[7]Přihláška!E14</f>
        <v>2005</v>
      </c>
      <c r="E33" s="11" t="str">
        <f aca="false">[7]Přihláška!$D$6</f>
        <v>ZŠ J.Ressla Pardubice</v>
      </c>
      <c r="F33" s="13"/>
      <c r="G33" s="15"/>
    </row>
    <row r="34" customFormat="false" ht="12.75" hidden="true" customHeight="false" outlineLevel="0" collapsed="false">
      <c r="A34" s="0" t="n">
        <v>3</v>
      </c>
      <c r="B34" s="11" t="n">
        <f aca="false">[7]Přihláška!C15</f>
        <v>0</v>
      </c>
      <c r="C34" s="11" t="n">
        <f aca="false">[7]Přihláška!D15</f>
        <v>0</v>
      </c>
      <c r="D34" s="11" t="n">
        <f aca="false">[7]Přihláška!E15</f>
        <v>2005</v>
      </c>
      <c r="E34" s="11" t="str">
        <f aca="false">[7]Přihláška!$D$6</f>
        <v>ZŠ J.Ressla Pardubice</v>
      </c>
      <c r="F34" s="13"/>
      <c r="G34" s="11"/>
    </row>
    <row r="35" customFormat="false" ht="12.75" hidden="true" customHeight="false" outlineLevel="0" collapsed="false">
      <c r="A35" s="0" t="n">
        <v>4</v>
      </c>
      <c r="B35" s="11" t="n">
        <f aca="false">[7]Přihláška!C16</f>
        <v>0</v>
      </c>
      <c r="C35" s="11" t="n">
        <f aca="false">[7]Přihláška!D16</f>
        <v>0</v>
      </c>
      <c r="D35" s="11" t="n">
        <f aca="false">[7]Přihláška!E16</f>
        <v>2005</v>
      </c>
      <c r="E35" s="11" t="str">
        <f aca="false">[7]Přihláška!$D$6</f>
        <v>ZŠ J.Ressla Pardubice</v>
      </c>
      <c r="F35" s="13"/>
      <c r="G35" s="12"/>
    </row>
    <row r="36" customFormat="false" ht="12.75" hidden="true" customHeight="false" outlineLevel="0" collapsed="false">
      <c r="A36" s="0" t="n">
        <v>1</v>
      </c>
      <c r="B36" s="11" t="n">
        <f aca="false">[8]Přihláška!C13</f>
        <v>0</v>
      </c>
      <c r="C36" s="11" t="n">
        <f aca="false">[8]Přihláška!D13</f>
        <v>0</v>
      </c>
      <c r="D36" s="11" t="n">
        <f aca="false">[8]Přihláška!E13</f>
        <v>0</v>
      </c>
      <c r="E36" s="16" t="str">
        <f aca="false">[8]Přihláška!$D$6</f>
        <v>ZŠ a MŠ Lázně Bohdaneč</v>
      </c>
      <c r="F36" s="13"/>
      <c r="G36" s="12"/>
    </row>
    <row r="37" customFormat="false" ht="12.75" hidden="true" customHeight="true" outlineLevel="0" collapsed="false">
      <c r="A37" s="0" t="n">
        <v>2</v>
      </c>
      <c r="B37" s="11" t="n">
        <f aca="false">[8]Přihláška!C14</f>
        <v>0</v>
      </c>
      <c r="C37" s="11" t="n">
        <f aca="false">[8]Přihláška!D14</f>
        <v>0</v>
      </c>
      <c r="D37" s="11" t="n">
        <f aca="false">[8]Přihláška!E14</f>
        <v>0</v>
      </c>
      <c r="E37" s="16" t="str">
        <f aca="false">[8]Přihláška!$D$6</f>
        <v>ZŠ a MŠ Lázně Bohdaneč</v>
      </c>
      <c r="F37" s="13"/>
      <c r="G37" s="12"/>
    </row>
    <row r="38" customFormat="false" ht="12.75" hidden="true" customHeight="true" outlineLevel="0" collapsed="false">
      <c r="A38" s="0" t="n">
        <v>3</v>
      </c>
      <c r="B38" s="11" t="n">
        <f aca="false">[8]Přihláška!C15</f>
        <v>0</v>
      </c>
      <c r="C38" s="11" t="n">
        <f aca="false">[8]Přihláška!D15</f>
        <v>0</v>
      </c>
      <c r="D38" s="11" t="n">
        <f aca="false">[8]Přihláška!E15</f>
        <v>0</v>
      </c>
      <c r="E38" s="16" t="str">
        <f aca="false">[8]Přihláška!$D$6</f>
        <v>ZŠ a MŠ Lázně Bohdaneč</v>
      </c>
      <c r="F38" s="13"/>
      <c r="G38" s="15"/>
    </row>
    <row r="39" customFormat="false" ht="12.75" hidden="true" customHeight="true" outlineLevel="0" collapsed="false">
      <c r="A39" s="0" t="n">
        <v>4</v>
      </c>
      <c r="B39" s="11" t="n">
        <f aca="false">[8]Přihláška!C16</f>
        <v>0</v>
      </c>
      <c r="C39" s="11" t="n">
        <f aca="false">[8]Přihláška!D16</f>
        <v>0</v>
      </c>
      <c r="D39" s="11" t="n">
        <f aca="false">[8]Přihláška!E16</f>
        <v>0</v>
      </c>
      <c r="E39" s="16" t="str">
        <f aca="false">[8]Přihláška!$D$6</f>
        <v>ZŠ a MŠ Lázně Bohdaneč</v>
      </c>
      <c r="F39" s="13"/>
      <c r="G39" s="15"/>
    </row>
    <row r="40" customFormat="false" ht="12.75" hidden="true" customHeight="false" outlineLevel="0" collapsed="false">
      <c r="A40" s="0" t="n">
        <v>1</v>
      </c>
      <c r="B40" s="11" t="n">
        <f aca="false">[9]Přihláška!C13</f>
        <v>0</v>
      </c>
      <c r="C40" s="11" t="n">
        <f aca="false">[9]Přihláška!D13</f>
        <v>0</v>
      </c>
      <c r="D40" s="11" t="n">
        <f aca="false">[9]Přihláška!E13</f>
        <v>0</v>
      </c>
      <c r="E40" s="11" t="str">
        <f aca="false">[9]Přihláška!$D$6</f>
        <v>ZŠ Pardubice - Polabiny 1</v>
      </c>
      <c r="F40" s="13"/>
      <c r="G40" s="12"/>
    </row>
    <row r="41" customFormat="false" ht="12.75" hidden="true" customHeight="false" outlineLevel="0" collapsed="false">
      <c r="A41" s="0" t="n">
        <v>2</v>
      </c>
      <c r="B41" s="11" t="n">
        <f aca="false">[9]Přihláška!C14</f>
        <v>0</v>
      </c>
      <c r="C41" s="11" t="n">
        <f aca="false">[9]Přihláška!D14</f>
        <v>0</v>
      </c>
      <c r="D41" s="11" t="n">
        <f aca="false">[9]Přihláška!E14</f>
        <v>0</v>
      </c>
      <c r="E41" s="11" t="str">
        <f aca="false">[9]Přihláška!$D$6</f>
        <v>ZŠ Pardubice - Polabiny 1</v>
      </c>
      <c r="F41" s="13"/>
      <c r="G41" s="12"/>
    </row>
    <row r="42" customFormat="false" ht="12.75" hidden="true" customHeight="false" outlineLevel="0" collapsed="false">
      <c r="A42" s="0" t="n">
        <v>3</v>
      </c>
      <c r="B42" s="11" t="n">
        <f aca="false">[9]Přihláška!C15</f>
        <v>0</v>
      </c>
      <c r="C42" s="11" t="n">
        <f aca="false">[9]Přihláška!D15</f>
        <v>0</v>
      </c>
      <c r="D42" s="11" t="n">
        <f aca="false">[9]Přihláška!E15</f>
        <v>0</v>
      </c>
      <c r="E42" s="11" t="str">
        <f aca="false">[9]Přihláška!$D$6</f>
        <v>ZŠ Pardubice - Polabiny 1</v>
      </c>
      <c r="F42" s="13"/>
      <c r="G42" s="12"/>
    </row>
    <row r="43" customFormat="false" ht="12.75" hidden="true" customHeight="true" outlineLevel="0" collapsed="false">
      <c r="A43" s="0" t="n">
        <v>4</v>
      </c>
      <c r="B43" s="11" t="n">
        <f aca="false">[9]Přihláška!C16</f>
        <v>0</v>
      </c>
      <c r="C43" s="11" t="n">
        <f aca="false">[9]Přihláška!D16</f>
        <v>0</v>
      </c>
      <c r="D43" s="11" t="n">
        <f aca="false">[9]Přihláška!E16</f>
        <v>0</v>
      </c>
      <c r="E43" s="11" t="str">
        <f aca="false">[9]Přihláška!$D$6</f>
        <v>ZŠ Pardubice - Polabiny 1</v>
      </c>
      <c r="F43" s="13"/>
      <c r="G43" s="11"/>
    </row>
    <row r="44" customFormat="false" ht="12.75" hidden="false" customHeight="true" outlineLevel="0" collapsed="false">
      <c r="A44" s="0" t="n">
        <v>1</v>
      </c>
      <c r="B44" s="11" t="str">
        <f aca="false">[10]Přihláška!C13</f>
        <v>Vojtěch</v>
      </c>
      <c r="C44" s="11" t="str">
        <f aca="false">[10]Přihláška!D13</f>
        <v>Březina</v>
      </c>
      <c r="D44" s="11" t="n">
        <f aca="false">[10]Přihláška!E13</f>
        <v>2005</v>
      </c>
      <c r="E44" s="11" t="str">
        <f aca="false">[10]Přihláška!$D$6</f>
        <v>ZŠ Pardubice - Polabiny 2</v>
      </c>
      <c r="F44" s="13"/>
      <c r="G44" s="15"/>
    </row>
    <row r="45" customFormat="false" ht="12.75" hidden="false" customHeight="true" outlineLevel="0" collapsed="false">
      <c r="A45" s="0" t="n">
        <v>2</v>
      </c>
      <c r="B45" s="11" t="str">
        <f aca="false">[10]Přihláška!C14</f>
        <v>Ondřej</v>
      </c>
      <c r="C45" s="11" t="str">
        <f aca="false">[10]Přihláška!D14</f>
        <v>Špaček</v>
      </c>
      <c r="D45" s="11" t="n">
        <f aca="false">[10]Přihláška!E14</f>
        <v>2005</v>
      </c>
      <c r="E45" s="11" t="str">
        <f aca="false">[10]Přihláška!$D$6</f>
        <v>ZŠ Pardubice - Polabiny 2</v>
      </c>
      <c r="F45" s="13"/>
      <c r="G45" s="15"/>
    </row>
    <row r="46" customFormat="false" ht="12.75" hidden="false" customHeight="true" outlineLevel="0" collapsed="false">
      <c r="A46" s="0" t="n">
        <v>3</v>
      </c>
      <c r="B46" s="11" t="str">
        <f aca="false">[10]Přihláška!C15</f>
        <v>Vojtěch</v>
      </c>
      <c r="C46" s="11" t="str">
        <f aca="false">[10]Přihláška!D15</f>
        <v>Kovárník</v>
      </c>
      <c r="D46" s="11" t="n">
        <f aca="false">[10]Přihláška!E15</f>
        <v>2006</v>
      </c>
      <c r="E46" s="11" t="str">
        <f aca="false">[10]Přihláška!$D$6</f>
        <v>ZŠ Pardubice - Polabiny 2</v>
      </c>
      <c r="F46" s="13"/>
      <c r="G46" s="12"/>
    </row>
    <row r="47" customFormat="false" ht="12.75" hidden="false" customHeight="false" outlineLevel="0" collapsed="false">
      <c r="A47" s="0" t="n">
        <v>4</v>
      </c>
      <c r="B47" s="11" t="str">
        <f aca="false">[10]Přihláška!C16</f>
        <v>Libor</v>
      </c>
      <c r="C47" s="11" t="str">
        <f aca="false">[10]Přihláška!D16</f>
        <v>Kovář</v>
      </c>
      <c r="D47" s="11" t="n">
        <f aca="false">[10]Přihláška!E16</f>
        <v>2005</v>
      </c>
      <c r="E47" s="11" t="str">
        <f aca="false">[10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1]Přihláška!C13</f>
        <v>Jakub</v>
      </c>
      <c r="C48" s="11" t="str">
        <f aca="false">[11]Přihláška!D13</f>
        <v>Kábele</v>
      </c>
      <c r="D48" s="11" t="n">
        <f aca="false">[11]Přihláška!E13</f>
        <v>2005</v>
      </c>
      <c r="E48" s="11" t="str">
        <f aca="false">[11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1]Přihláška!C14</f>
        <v>Vojtěch</v>
      </c>
      <c r="C49" s="11" t="str">
        <f aca="false">[11]Přihláška!D14</f>
        <v>Tefr</v>
      </c>
      <c r="D49" s="11" t="n">
        <f aca="false">[11]Přihláška!E14</f>
        <v>2005</v>
      </c>
      <c r="E49" s="11" t="str">
        <f aca="false">[11]Přihláška!$D$6</f>
        <v>ZŠ Pardubice - Polabiny 3</v>
      </c>
      <c r="F49" s="13"/>
      <c r="G49" s="12"/>
    </row>
    <row r="50" customFormat="false" ht="12.75" hidden="false" customHeight="true" outlineLevel="0" collapsed="false">
      <c r="A50" s="0" t="n">
        <v>3</v>
      </c>
      <c r="B50" s="11" t="str">
        <f aca="false">[11]Přihláška!C15</f>
        <v>Michal</v>
      </c>
      <c r="C50" s="11" t="str">
        <f aca="false">[11]Přihláška!D15</f>
        <v>Kramář</v>
      </c>
      <c r="D50" s="11" t="n">
        <f aca="false">[11]Přihláška!E15</f>
        <v>2005</v>
      </c>
      <c r="E50" s="11" t="str">
        <f aca="false">[11]Přihláška!$D$6</f>
        <v>ZŠ Pardubice - Polabiny 3</v>
      </c>
      <c r="F50" s="13"/>
      <c r="G50" s="15"/>
    </row>
    <row r="51" customFormat="false" ht="12.75" hidden="false" customHeight="true" outlineLevel="0" collapsed="false">
      <c r="A51" s="0" t="n">
        <v>4</v>
      </c>
      <c r="B51" s="11" t="str">
        <f aca="false">[11]Přihláška!C16</f>
        <v>Vilém</v>
      </c>
      <c r="C51" s="11" t="str">
        <f aca="false">[11]Přihláška!D16</f>
        <v>Sokol</v>
      </c>
      <c r="D51" s="11" t="n">
        <f aca="false">[11]Přihláška!E16</f>
        <v>2005</v>
      </c>
      <c r="E51" s="11" t="str">
        <f aca="false">[11]Přihláška!$D$6</f>
        <v>ZŠ Pardubice - Polabiny 3</v>
      </c>
      <c r="F51" s="13"/>
      <c r="G51" s="15"/>
    </row>
    <row r="52" customFormat="false" ht="12.75" hidden="false" customHeight="false" outlineLevel="0" collapsed="false">
      <c r="A52" s="0" t="n">
        <v>1</v>
      </c>
      <c r="B52" s="11" t="str">
        <f aca="false">[12]Přihláška!C13</f>
        <v>Adam</v>
      </c>
      <c r="C52" s="11" t="str">
        <f aca="false">[12]Přihláška!D13</f>
        <v>Musílek</v>
      </c>
      <c r="D52" s="11" t="n">
        <f aca="false">[12]Přihláška!E13</f>
        <v>2005</v>
      </c>
      <c r="E52" s="16" t="str">
        <f aca="false">[12]Přihláška!$D$6</f>
        <v>ZŠ a MŠ Řečany nad Labem</v>
      </c>
      <c r="F52" s="13"/>
      <c r="G52" s="12"/>
    </row>
    <row r="53" customFormat="false" ht="12.75" hidden="true" customHeight="false" outlineLevel="0" collapsed="false">
      <c r="A53" s="0" t="n">
        <v>2</v>
      </c>
      <c r="B53" s="11" t="n">
        <f aca="false">[12]Přihláška!C14</f>
        <v>0</v>
      </c>
      <c r="C53" s="11" t="n">
        <f aca="false">[12]Přihláška!D14</f>
        <v>0</v>
      </c>
      <c r="D53" s="11" t="n">
        <f aca="false">[12]Přihláška!E14</f>
        <v>0</v>
      </c>
      <c r="E53" s="16" t="str">
        <f aca="false">[12]Přihláška!$D$6</f>
        <v>ZŠ a MŠ Řečany nad Labem</v>
      </c>
      <c r="F53" s="13"/>
      <c r="G53" s="12"/>
    </row>
    <row r="54" customFormat="false" ht="12.75" hidden="true" customHeight="false" outlineLevel="0" collapsed="false">
      <c r="A54" s="0" t="n">
        <v>3</v>
      </c>
      <c r="B54" s="11" t="n">
        <f aca="false">[12]Přihláška!C15</f>
        <v>0</v>
      </c>
      <c r="C54" s="11" t="n">
        <f aca="false">[12]Přihláška!D15</f>
        <v>0</v>
      </c>
      <c r="D54" s="11" t="n">
        <f aca="false">[12]Přihláška!E15</f>
        <v>0</v>
      </c>
      <c r="E54" s="16" t="str">
        <f aca="false">[12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2]Přihláška!C16</f>
        <v>0</v>
      </c>
      <c r="C55" s="11" t="n">
        <f aca="false">[12]Přihláška!D16</f>
        <v>0</v>
      </c>
      <c r="D55" s="11" t="n">
        <f aca="false">[12]Přihláška!E16</f>
        <v>0</v>
      </c>
      <c r="E55" s="16" t="str">
        <f aca="false">[12]Přihláška!$D$6</f>
        <v>ZŠ a MŠ Řečany nad Labem</v>
      </c>
      <c r="F55" s="13"/>
      <c r="G55" s="12"/>
    </row>
    <row r="56" customFormat="false" ht="12.75" hidden="false" customHeight="false" outlineLevel="0" collapsed="false">
      <c r="A56" s="0" t="n">
        <v>1</v>
      </c>
      <c r="B56" s="11" t="str">
        <f aca="false">[13]Přihláška!C13</f>
        <v>Matěj</v>
      </c>
      <c r="C56" s="11" t="str">
        <f aca="false">[13]Přihláška!D13</f>
        <v>Hovorka</v>
      </c>
      <c r="D56" s="11" t="n">
        <f aca="false">[13]Přihláška!E13</f>
        <v>2005</v>
      </c>
      <c r="E56" s="11" t="str">
        <f aca="false">[13]Přihláška!$D$6</f>
        <v>ZŠ Sezemice</v>
      </c>
      <c r="F56" s="13"/>
      <c r="G56" s="15"/>
    </row>
    <row r="57" customFormat="false" ht="12.75" hidden="false" customHeight="false" outlineLevel="0" collapsed="false">
      <c r="A57" s="0" t="n">
        <v>2</v>
      </c>
      <c r="B57" s="11" t="str">
        <f aca="false">[13]Přihláška!C14</f>
        <v>David</v>
      </c>
      <c r="C57" s="11" t="str">
        <f aca="false">[13]Přihláška!D14</f>
        <v>Bečka</v>
      </c>
      <c r="D57" s="11" t="n">
        <f aca="false">[13]Přihláška!E14</f>
        <v>2005</v>
      </c>
      <c r="E57" s="11" t="str">
        <f aca="false">[13]Přihláška!$D$6</f>
        <v>ZŠ Sezemice</v>
      </c>
      <c r="F57" s="13"/>
      <c r="G57" s="15"/>
    </row>
    <row r="58" customFormat="false" ht="12.75" hidden="true" customHeight="false" outlineLevel="0" collapsed="false">
      <c r="A58" s="0" t="n">
        <v>3</v>
      </c>
      <c r="B58" s="11" t="n">
        <f aca="false">[13]Přihláška!C15</f>
        <v>0</v>
      </c>
      <c r="C58" s="11" t="n">
        <f aca="false">[13]Přihláška!D15</f>
        <v>0</v>
      </c>
      <c r="D58" s="11" t="n">
        <f aca="false">[13]Přihláška!E15</f>
        <v>0</v>
      </c>
      <c r="E58" s="11" t="str">
        <f aca="false">[13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3]Přihláška!C16</f>
        <v>0</v>
      </c>
      <c r="C59" s="11" t="n">
        <f aca="false">[13]Přihláška!D16</f>
        <v>0</v>
      </c>
      <c r="D59" s="11" t="n">
        <f aca="false">[13]Přihláška!E16</f>
        <v>0</v>
      </c>
      <c r="E59" s="11" t="str">
        <f aca="false">[13]Přihláška!$D$6</f>
        <v>ZŠ Sezemice</v>
      </c>
      <c r="F59" s="13"/>
      <c r="G59" s="12"/>
    </row>
    <row r="60" customFormat="false" ht="12.75" hidden="true" customHeight="false" outlineLevel="0" collapsed="false">
      <c r="A60" s="0" t="n">
        <v>1</v>
      </c>
      <c r="B60" s="11" t="n">
        <f aca="false">[14]Přihláška!C13</f>
        <v>0</v>
      </c>
      <c r="C60" s="11" t="n">
        <f aca="false">[14]Přihláška!D13</f>
        <v>0</v>
      </c>
      <c r="D60" s="11" t="n">
        <f aca="false">[14]Přihláška!E13</f>
        <v>0</v>
      </c>
      <c r="E60" s="16" t="str">
        <f aca="false">[14]Přihláška!$D$6</f>
        <v>ZŠ Staňkova Pardubice</v>
      </c>
      <c r="F60" s="13"/>
      <c r="G60" s="12"/>
    </row>
    <row r="61" customFormat="false" ht="12.75" hidden="true" customHeight="false" outlineLevel="0" collapsed="false">
      <c r="A61" s="0" t="n">
        <v>2</v>
      </c>
      <c r="B61" s="11" t="n">
        <f aca="false">[14]Přihláška!C14</f>
        <v>0</v>
      </c>
      <c r="C61" s="11" t="n">
        <f aca="false">[14]Přihláška!D14</f>
        <v>0</v>
      </c>
      <c r="D61" s="11" t="n">
        <f aca="false">[14]Přihláška!E14</f>
        <v>0</v>
      </c>
      <c r="E61" s="16" t="str">
        <f aca="false">[14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4]Přihláška!C15</f>
        <v>Adam </v>
      </c>
      <c r="C62" s="11" t="str">
        <f aca="false">[14]Přihláška!D15</f>
        <v>Jindřišek</v>
      </c>
      <c r="D62" s="11" t="n">
        <f aca="false">[14]Přihláška!E15</f>
        <v>2005</v>
      </c>
      <c r="E62" s="16" t="str">
        <f aca="false">[14]Přihláška!$D$6</f>
        <v>ZŠ Staňkova Pardubice</v>
      </c>
      <c r="F62" s="13"/>
      <c r="G62" s="15"/>
    </row>
    <row r="63" customFormat="false" ht="12.75" hidden="false" customHeight="false" outlineLevel="0" collapsed="false">
      <c r="A63" s="0" t="n">
        <v>4</v>
      </c>
      <c r="B63" s="11" t="str">
        <f aca="false">[14]Přihláška!C16</f>
        <v>Jakub </v>
      </c>
      <c r="C63" s="11" t="str">
        <f aca="false">[14]Přihláška!D16</f>
        <v>Lončák</v>
      </c>
      <c r="D63" s="11" t="n">
        <f aca="false">[14]Přihláška!E16</f>
        <v>2006</v>
      </c>
      <c r="E63" s="16" t="str">
        <f aca="false">[14]Přihláška!$D$6</f>
        <v>ZŠ Staňkova Pardubice</v>
      </c>
      <c r="F63" s="13"/>
      <c r="G63" s="15"/>
    </row>
    <row r="64" customFormat="false" ht="12.75" hidden="false" customHeight="false" outlineLevel="0" collapsed="false">
      <c r="A64" s="0" t="n">
        <v>1</v>
      </c>
      <c r="B64" s="11" t="str">
        <f aca="false">[15]Přihláška!C13</f>
        <v>Ondřej</v>
      </c>
      <c r="C64" s="11" t="str">
        <f aca="false">[15]Přihláška!D13</f>
        <v>Kořínek</v>
      </c>
      <c r="D64" s="11" t="n">
        <f aca="false">[15]Přihláška!E13</f>
        <v>2005</v>
      </c>
      <c r="E64" s="11" t="str">
        <f aca="false">[15]Přihláška!$D$6</f>
        <v>ZŠ Studánka</v>
      </c>
      <c r="F64" s="13"/>
      <c r="G64" s="12"/>
    </row>
    <row r="65" customFormat="false" ht="12.75" hidden="true" customHeight="true" outlineLevel="0" collapsed="false">
      <c r="A65" s="0" t="n">
        <v>2</v>
      </c>
      <c r="B65" s="11" t="n">
        <f aca="false">[15]Přihláška!C14</f>
        <v>0</v>
      </c>
      <c r="C65" s="11" t="n">
        <f aca="false">[15]Přihláška!D14</f>
        <v>0</v>
      </c>
      <c r="D65" s="11" t="n">
        <f aca="false">[15]Přihláška!E14</f>
        <v>0</v>
      </c>
      <c r="E65" s="11" t="str">
        <f aca="false">[15]Přihláška!$D$6</f>
        <v>ZŠ Studánka</v>
      </c>
      <c r="F65" s="13"/>
      <c r="G65" s="12"/>
    </row>
    <row r="66" customFormat="false" ht="12.75" hidden="true" customHeight="true" outlineLevel="0" collapsed="false">
      <c r="A66" s="0" t="n">
        <v>3</v>
      </c>
      <c r="B66" s="11" t="n">
        <f aca="false">[15]Přihláška!C15</f>
        <v>0</v>
      </c>
      <c r="C66" s="11" t="n">
        <f aca="false">[15]Přihláška!D15</f>
        <v>0</v>
      </c>
      <c r="D66" s="11" t="n">
        <f aca="false">[15]Přihláška!E15</f>
        <v>0</v>
      </c>
      <c r="E66" s="11" t="str">
        <f aca="false">[15]Přihláška!$D$6</f>
        <v>ZŠ Studánka</v>
      </c>
      <c r="F66" s="13"/>
      <c r="G66" s="12"/>
    </row>
    <row r="67" customFormat="false" ht="12.75" hidden="true" customHeight="true" outlineLevel="0" collapsed="false">
      <c r="A67" s="0" t="n">
        <v>4</v>
      </c>
      <c r="B67" s="11" t="n">
        <f aca="false">[15]Přihláška!C16</f>
        <v>0</v>
      </c>
      <c r="C67" s="11" t="n">
        <f aca="false">[15]Přihláška!D16</f>
        <v>0</v>
      </c>
      <c r="D67" s="11" t="n">
        <f aca="false">[15]Přihláška!E16</f>
        <v>0</v>
      </c>
      <c r="E67" s="11" t="str">
        <f aca="false">[15]Přihláška!$D$6</f>
        <v>ZŠ Studánka</v>
      </c>
      <c r="F67" s="13"/>
      <c r="G67" s="12"/>
    </row>
    <row r="68" customFormat="false" ht="12.75" hidden="false" customHeight="true" outlineLevel="0" collapsed="false">
      <c r="A68" s="0" t="n">
        <v>1</v>
      </c>
      <c r="B68" s="11" t="str">
        <f aca="false">[16]Přihláška!C13</f>
        <v>Ondřej</v>
      </c>
      <c r="C68" s="11" t="str">
        <f aca="false">[16]Přihláška!D13</f>
        <v>Metelka</v>
      </c>
      <c r="D68" s="11" t="n">
        <f aca="false">[16]Přihláška!E13</f>
        <v>2005</v>
      </c>
      <c r="E68" s="16" t="str">
        <f aca="false">[16]Přihláška!$D$6</f>
        <v>ZŠ Pardubice, Závodu míru</v>
      </c>
      <c r="F68" s="13"/>
      <c r="G68" s="15"/>
    </row>
    <row r="69" customFormat="false" ht="12.75" hidden="true" customHeight="true" outlineLevel="0" collapsed="false">
      <c r="A69" s="0" t="n">
        <v>2</v>
      </c>
      <c r="B69" s="11" t="n">
        <f aca="false">[16]Přihláška!C14</f>
        <v>0</v>
      </c>
      <c r="C69" s="11" t="n">
        <f aca="false">[16]Přihláška!D14</f>
        <v>0</v>
      </c>
      <c r="D69" s="11" t="n">
        <f aca="false">[16]Přihláška!E14</f>
        <v>0</v>
      </c>
      <c r="E69" s="16" t="str">
        <f aca="false">[16]Přihláška!$D$6</f>
        <v>ZŠ Pardubice, Závodu míru</v>
      </c>
      <c r="F69" s="13"/>
      <c r="G69" s="15"/>
    </row>
    <row r="70" customFormat="false" ht="12.75" hidden="true" customHeight="false" outlineLevel="0" collapsed="false">
      <c r="A70" s="0" t="n">
        <v>3</v>
      </c>
      <c r="B70" s="11" t="n">
        <f aca="false">[16]Přihláška!C15</f>
        <v>0</v>
      </c>
      <c r="C70" s="11" t="n">
        <f aca="false">[16]Přihláška!D15</f>
        <v>0</v>
      </c>
      <c r="D70" s="11" t="n">
        <f aca="false">[16]Přihláška!E15</f>
        <v>0</v>
      </c>
      <c r="E70" s="16" t="str">
        <f aca="false">[16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6]Přihláška!C16</f>
        <v>0</v>
      </c>
      <c r="C71" s="11" t="n">
        <f aca="false">[16]Přihláška!D16</f>
        <v>0</v>
      </c>
      <c r="D71" s="11" t="n">
        <f aca="false">[16]Přihláška!E16</f>
        <v>0</v>
      </c>
      <c r="E71" s="16" t="str">
        <f aca="false">[16]Přihláška!$D$6</f>
        <v>ZŠ Pardubice, Závodu míru</v>
      </c>
      <c r="F71" s="13"/>
      <c r="G71" s="12"/>
    </row>
    <row r="72" customFormat="false" ht="12.75" hidden="false" customHeight="false" outlineLevel="0" collapsed="false">
      <c r="A72" s="0" t="n">
        <v>1</v>
      </c>
      <c r="B72" s="11" t="str">
        <f aca="false">[17]Přihláška!C13</f>
        <v>Lukáš</v>
      </c>
      <c r="C72" s="11" t="str">
        <f aca="false">[17]Přihláška!D13</f>
        <v>SOTONA</v>
      </c>
      <c r="D72" s="11" t="n">
        <f aca="false">[17]Přihláška!E13</f>
        <v>2007</v>
      </c>
      <c r="E72" s="11" t="str">
        <f aca="false">[17]Přihláška!$D$6</f>
        <v>ZŠ Zdechovice</v>
      </c>
      <c r="F72" s="13"/>
      <c r="G72" s="12"/>
    </row>
    <row r="73" customFormat="false" ht="12.75" hidden="false" customHeight="false" outlineLevel="0" collapsed="false">
      <c r="A73" s="0" t="n">
        <v>2</v>
      </c>
      <c r="B73" s="11" t="str">
        <f aca="false">[17]Přihláška!C14</f>
        <v>Jan</v>
      </c>
      <c r="C73" s="11" t="str">
        <f aca="false">[17]Přihláška!D14</f>
        <v>KATZER</v>
      </c>
      <c r="D73" s="11" t="n">
        <f aca="false">[17]Přihláška!E14</f>
        <v>2007</v>
      </c>
      <c r="E73" s="11" t="str">
        <f aca="false">[17]Přihláška!$D$6</f>
        <v>ZŠ Zdechovice</v>
      </c>
      <c r="F73" s="13"/>
      <c r="G73" s="12"/>
    </row>
    <row r="74" customFormat="false" ht="12.75" hidden="false" customHeight="false" outlineLevel="0" collapsed="false">
      <c r="A74" s="0" t="n">
        <v>3</v>
      </c>
      <c r="B74" s="11" t="str">
        <f aca="false">[17]Přihláška!C15</f>
        <v>Petr</v>
      </c>
      <c r="C74" s="11" t="str">
        <f aca="false">[17]Přihláška!D15</f>
        <v>SLAVÍK</v>
      </c>
      <c r="D74" s="11" t="n">
        <f aca="false">[17]Přihláška!E15</f>
        <v>2008</v>
      </c>
      <c r="E74" s="11" t="str">
        <f aca="false">[17]Přihláška!$D$6</f>
        <v>ZŠ Zdechovice</v>
      </c>
      <c r="F74" s="13"/>
      <c r="G74" s="15"/>
    </row>
    <row r="75" customFormat="false" ht="12.75" hidden="false" customHeight="true" outlineLevel="0" collapsed="false">
      <c r="A75" s="0" t="n">
        <v>4</v>
      </c>
      <c r="B75" s="11" t="str">
        <f aca="false">[17]Přihláška!C16</f>
        <v>Josef</v>
      </c>
      <c r="C75" s="11" t="str">
        <f aca="false">[17]Přihláška!D16</f>
        <v>KROŠČEN</v>
      </c>
      <c r="D75" s="11" t="n">
        <f aca="false">[17]Přihláška!E16</f>
        <v>2005</v>
      </c>
      <c r="E75" s="11" t="str">
        <f aca="false">[17]Přihláška!$D$6</f>
        <v>ZŠ Zdechovice</v>
      </c>
      <c r="F75" s="13"/>
      <c r="G75" s="15"/>
    </row>
    <row r="76" customFormat="false" ht="12.75" hidden="false" customHeight="false" outlineLevel="0" collapsed="false">
      <c r="A76" s="0" t="n">
        <v>1</v>
      </c>
      <c r="B76" s="11" t="str">
        <f aca="false">[18]Přihláška!C13</f>
        <v>Michal</v>
      </c>
      <c r="C76" s="11" t="str">
        <f aca="false">[18]Přihláška!D13</f>
        <v>Vavroušek</v>
      </c>
      <c r="D76" s="11" t="n">
        <f aca="false">[18]Přihláška!E13</f>
        <v>2006</v>
      </c>
      <c r="E76" s="11" t="str">
        <f aca="false">[18]Přihláška!$D$6</f>
        <v>KZŠ Noe Pardubice</v>
      </c>
      <c r="F76" s="13"/>
      <c r="G76" s="12"/>
    </row>
    <row r="77" customFormat="false" ht="12.75" hidden="false" customHeight="false" outlineLevel="0" collapsed="false">
      <c r="A77" s="0" t="n">
        <v>2</v>
      </c>
      <c r="B77" s="11" t="str">
        <f aca="false">[18]Přihláška!C14</f>
        <v>Jan</v>
      </c>
      <c r="C77" s="11" t="str">
        <f aca="false">[18]Přihláška!D14</f>
        <v>Černík</v>
      </c>
      <c r="D77" s="11" t="n">
        <f aca="false">[18]Přihláška!E14</f>
        <v>2005</v>
      </c>
      <c r="E77" s="11" t="str">
        <f aca="false">[18]Přihláška!$D$6</f>
        <v>KZŠ Noe Pardubice</v>
      </c>
      <c r="F77" s="13"/>
      <c r="G77" s="12"/>
    </row>
    <row r="78" customFormat="false" ht="12.75" hidden="false" customHeight="false" outlineLevel="0" collapsed="false">
      <c r="A78" s="0" t="n">
        <v>3</v>
      </c>
      <c r="B78" s="11" t="str">
        <f aca="false">[18]Přihláška!C15</f>
        <v>Lukáš</v>
      </c>
      <c r="C78" s="11" t="str">
        <f aca="false">[18]Přihláška!D15</f>
        <v>Zvonek</v>
      </c>
      <c r="D78" s="11" t="n">
        <f aca="false">[18]Přihláška!E15</f>
        <v>2006</v>
      </c>
      <c r="E78" s="11" t="str">
        <f aca="false">[18]Přihláška!$D$6</f>
        <v>KZŠ Noe Pardubice</v>
      </c>
      <c r="F78" s="13"/>
      <c r="G78" s="12"/>
    </row>
    <row r="79" customFormat="false" ht="12.75" hidden="false" customHeight="false" outlineLevel="0" collapsed="false">
      <c r="A79" s="0" t="n">
        <v>4</v>
      </c>
      <c r="B79" s="11" t="str">
        <f aca="false">[18]Přihláška!C16</f>
        <v>Alexandr</v>
      </c>
      <c r="C79" s="11" t="str">
        <f aca="false">[18]Přihláška!D16</f>
        <v>Biolek</v>
      </c>
      <c r="D79" s="11" t="n">
        <f aca="false">[18]Přihláška!E16</f>
        <v>2006</v>
      </c>
      <c r="E79" s="11" t="str">
        <f aca="false">[18]Přihláška!$D$6</f>
        <v>KZŠ Noe Pardubice</v>
      </c>
      <c r="F79" s="13"/>
      <c r="G79" s="12"/>
    </row>
    <row r="80" customFormat="false" ht="12.75" hidden="false" customHeight="true" outlineLevel="0" collapsed="false">
      <c r="A80" s="0" t="n">
        <v>1</v>
      </c>
      <c r="B80" s="11" t="str">
        <f aca="false">[19]Přihláška!C13</f>
        <v>Adam</v>
      </c>
      <c r="C80" s="11" t="str">
        <f aca="false">[19]Přihláška!D13</f>
        <v>Hattan</v>
      </c>
      <c r="D80" s="11" t="n">
        <f aca="false">[19]Přihláška!E13</f>
        <v>2005</v>
      </c>
      <c r="E80" s="11" t="str">
        <f aca="false">[19]Přihláška!$D$6</f>
        <v>ZŠ Mikulovice</v>
      </c>
      <c r="F80" s="13"/>
      <c r="G80" s="15"/>
    </row>
    <row r="81" customFormat="false" ht="12.75" hidden="false" customHeight="true" outlineLevel="0" collapsed="false">
      <c r="A81" s="0" t="n">
        <v>2</v>
      </c>
      <c r="B81" s="11" t="str">
        <f aca="false">[19]Přihláška!C14</f>
        <v>Tomáš</v>
      </c>
      <c r="C81" s="11" t="str">
        <f aca="false">[19]Přihláška!D14</f>
        <v>Rezek</v>
      </c>
      <c r="D81" s="11" t="n">
        <f aca="false">[19]Přihláška!E14</f>
        <v>2006</v>
      </c>
      <c r="E81" s="11" t="str">
        <f aca="false">[19]Přihláška!$D$6</f>
        <v>ZŠ Mikulovice</v>
      </c>
      <c r="F81" s="13"/>
      <c r="G81" s="15"/>
    </row>
    <row r="82" customFormat="false" ht="12.75" hidden="false" customHeight="false" outlineLevel="0" collapsed="false">
      <c r="A82" s="0" t="n">
        <v>3</v>
      </c>
      <c r="B82" s="11" t="str">
        <f aca="false">[19]Přihláška!C15</f>
        <v>Filip </v>
      </c>
      <c r="C82" s="11" t="str">
        <f aca="false">[19]Přihláška!D15</f>
        <v>Staněk</v>
      </c>
      <c r="D82" s="11" t="n">
        <f aca="false">[19]Přihláška!E15</f>
        <v>2006</v>
      </c>
      <c r="E82" s="11" t="str">
        <f aca="false">[19]Přihláška!$D$6</f>
        <v>ZŠ Mikulovice</v>
      </c>
      <c r="F82" s="13"/>
      <c r="G82" s="12"/>
    </row>
    <row r="83" customFormat="false" ht="12.75" hidden="false" customHeight="false" outlineLevel="0" collapsed="false">
      <c r="A83" s="0" t="n">
        <v>4</v>
      </c>
      <c r="B83" s="11" t="str">
        <f aca="false">[19]Přihláška!C16</f>
        <v>Vojtěch </v>
      </c>
      <c r="C83" s="11" t="str">
        <f aca="false">[19]Přihláška!D16</f>
        <v>Kotěra</v>
      </c>
      <c r="D83" s="11" t="n">
        <f aca="false">[19]Přihláška!E16</f>
        <v>2006</v>
      </c>
      <c r="E83" s="11" t="str">
        <f aca="false">[19]Přihláška!$D$6</f>
        <v>ZŠ Mikulovice</v>
      </c>
      <c r="F83" s="13"/>
      <c r="G83" s="12"/>
    </row>
    <row r="84" customFormat="false" ht="12.75" hidden="false" customHeight="false" outlineLevel="0" collapsed="false">
      <c r="A84" s="0" t="n">
        <v>1</v>
      </c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A85" s="0" t="n">
        <v>2</v>
      </c>
      <c r="B85" s="11"/>
      <c r="C85" s="11"/>
      <c r="D85" s="12"/>
      <c r="E85" s="11"/>
      <c r="F85" s="13"/>
      <c r="G85" s="12"/>
    </row>
    <row r="86" customFormat="false" ht="12.75" hidden="false" customHeight="true" outlineLevel="0" collapsed="false">
      <c r="A86" s="0" t="n">
        <v>3</v>
      </c>
      <c r="B86" s="11"/>
      <c r="C86" s="11"/>
      <c r="D86" s="12"/>
      <c r="E86" s="11"/>
      <c r="F86" s="13"/>
      <c r="G86" s="15"/>
    </row>
    <row r="87" customFormat="false" ht="12.75" hidden="false" customHeight="true" outlineLevel="0" collapsed="false">
      <c r="A87" s="0" t="n">
        <v>4</v>
      </c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A88" s="0" t="n">
        <v>1</v>
      </c>
      <c r="B88" s="11"/>
      <c r="C88" s="11"/>
      <c r="D88" s="12"/>
      <c r="E88" s="11"/>
      <c r="F88" s="13"/>
      <c r="G88" s="12"/>
    </row>
    <row r="89" customFormat="false" ht="12.75" hidden="false" customHeight="true" outlineLevel="0" collapsed="false">
      <c r="A89" s="0" t="n">
        <v>2</v>
      </c>
      <c r="B89" s="11"/>
      <c r="C89" s="11"/>
      <c r="D89" s="12"/>
      <c r="E89" s="11"/>
      <c r="F89" s="13"/>
      <c r="G89" s="12"/>
    </row>
    <row r="90" customFormat="false" ht="12.75" hidden="false" customHeight="true" outlineLevel="0" collapsed="false">
      <c r="A90" s="0" t="n">
        <v>3</v>
      </c>
      <c r="B90" s="11"/>
      <c r="C90" s="11"/>
      <c r="D90" s="12"/>
      <c r="E90" s="11"/>
      <c r="F90" s="13"/>
      <c r="G90" s="12"/>
    </row>
    <row r="91" customFormat="false" ht="12.75" hidden="false" customHeight="true" outlineLevel="0" collapsed="false">
      <c r="A91" s="0" t="n">
        <v>4</v>
      </c>
      <c r="B91" s="11"/>
      <c r="C91" s="11"/>
      <c r="D91" s="12"/>
      <c r="E91" s="11"/>
      <c r="F91" s="13"/>
      <c r="G91" s="12"/>
    </row>
    <row r="92" customFormat="false" ht="12.75" hidden="false" customHeight="true" outlineLevel="0" collapsed="false">
      <c r="A92" s="0" t="n">
        <v>1</v>
      </c>
      <c r="B92" s="11"/>
      <c r="C92" s="11"/>
      <c r="D92" s="12"/>
      <c r="E92" s="11"/>
      <c r="F92" s="13"/>
      <c r="G92" s="15"/>
    </row>
    <row r="93" customFormat="false" ht="12.75" hidden="false" customHeight="true" outlineLevel="0" collapsed="false">
      <c r="A93" s="0" t="n">
        <v>2</v>
      </c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A94" s="0" t="n">
        <v>3</v>
      </c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A95" s="0" t="n">
        <v>4</v>
      </c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A96" s="0" t="n">
        <v>1</v>
      </c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A97" s="0" t="n">
        <v>2</v>
      </c>
      <c r="B97" s="11"/>
      <c r="C97" s="11"/>
      <c r="D97" s="12"/>
      <c r="E97" s="11"/>
      <c r="F97" s="13"/>
      <c r="G97" s="12"/>
    </row>
    <row r="98" customFormat="false" ht="12.75" hidden="false" customHeight="true" outlineLevel="0" collapsed="false">
      <c r="A98" s="0" t="n">
        <v>3</v>
      </c>
      <c r="B98" s="11"/>
      <c r="C98" s="11"/>
      <c r="D98" s="12"/>
      <c r="E98" s="11"/>
      <c r="F98" s="13"/>
      <c r="G98" s="15"/>
    </row>
    <row r="99" customFormat="false" ht="12.75" hidden="false" customHeight="true" outlineLevel="0" collapsed="false">
      <c r="A99" s="0" t="n">
        <v>4</v>
      </c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A100" s="0" t="n">
        <v>1</v>
      </c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A101" s="0" t="n">
        <v>2</v>
      </c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A102" s="0" t="n">
        <v>3</v>
      </c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A103" s="0" t="n">
        <v>4</v>
      </c>
      <c r="B103" s="11"/>
      <c r="C103" s="11"/>
      <c r="D103" s="12"/>
      <c r="E103" s="11"/>
      <c r="F103" s="13"/>
      <c r="G103" s="12"/>
    </row>
    <row r="104" customFormat="false" ht="12.75" hidden="false" customHeight="true" outlineLevel="0" collapsed="false">
      <c r="A104" s="0" t="n">
        <v>1</v>
      </c>
      <c r="B104" s="11"/>
      <c r="C104" s="11"/>
      <c r="D104" s="12"/>
      <c r="E104" s="11"/>
      <c r="F104" s="13"/>
      <c r="G104" s="15"/>
    </row>
    <row r="105" customFormat="false" ht="12.75" hidden="false" customHeight="true" outlineLevel="0" collapsed="false">
      <c r="A105" s="0" t="n">
        <v>2</v>
      </c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A106" s="0" t="n">
        <v>3</v>
      </c>
      <c r="B106" s="14"/>
      <c r="C106" s="14"/>
      <c r="D106" s="14"/>
      <c r="E106" s="11"/>
      <c r="F106" s="13"/>
      <c r="G106" s="12"/>
    </row>
    <row r="107" customFormat="false" ht="12.75" hidden="false" customHeight="false" outlineLevel="0" collapsed="false">
      <c r="A107" s="0" t="n">
        <v>4</v>
      </c>
      <c r="B107" s="14"/>
      <c r="C107" s="14"/>
      <c r="D107" s="14"/>
      <c r="E107" s="11"/>
      <c r="F107" s="13"/>
      <c r="G107" s="12"/>
    </row>
  </sheetData>
  <autoFilter ref="B3:G107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47.ročník "Nejrychlejší chlapec dívka Pardubic"
Pořadatel: AC Pardubice
Místo: Sokol Pardubice I.
Datum: 25.9.2012</oddHeader>
    <oddFooter>&amp;L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43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0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25" t="n">
        <v>1</v>
      </c>
      <c r="B4" s="11" t="s">
        <v>111</v>
      </c>
      <c r="C4" s="11" t="s">
        <v>18</v>
      </c>
      <c r="D4" s="12" t="n">
        <v>2004</v>
      </c>
      <c r="E4" s="16" t="s">
        <v>19</v>
      </c>
      <c r="F4" s="13" t="n">
        <v>8.28</v>
      </c>
      <c r="G4" s="11"/>
    </row>
    <row r="5" customFormat="false" ht="12.75" hidden="false" customHeight="false" outlineLevel="0" collapsed="false">
      <c r="A5" s="25" t="n">
        <v>2</v>
      </c>
      <c r="B5" s="14" t="s">
        <v>69</v>
      </c>
      <c r="C5" s="14" t="s">
        <v>115</v>
      </c>
      <c r="D5" s="23" t="n">
        <v>2004</v>
      </c>
      <c r="E5" s="16" t="s">
        <v>36</v>
      </c>
      <c r="F5" s="13" t="n">
        <v>8.36</v>
      </c>
      <c r="G5" s="11"/>
    </row>
    <row r="6" customFormat="false" ht="12.75" hidden="false" customHeight="false" outlineLevel="0" collapsed="false">
      <c r="A6" s="25" t="n">
        <v>3</v>
      </c>
      <c r="B6" s="14" t="s">
        <v>113</v>
      </c>
      <c r="C6" s="14" t="s">
        <v>114</v>
      </c>
      <c r="D6" s="23" t="n">
        <v>2004</v>
      </c>
      <c r="E6" s="16" t="s">
        <v>68</v>
      </c>
      <c r="F6" s="13" t="n">
        <v>8.52</v>
      </c>
      <c r="G6" s="11"/>
    </row>
    <row r="7" customFormat="false" ht="12.75" hidden="false" customHeight="false" outlineLevel="0" collapsed="false">
      <c r="A7" s="25" t="n">
        <v>4</v>
      </c>
      <c r="B7" s="11" t="s">
        <v>26</v>
      </c>
      <c r="C7" s="11" t="s">
        <v>112</v>
      </c>
      <c r="D7" s="12" t="n">
        <v>2004</v>
      </c>
      <c r="E7" s="16" t="s">
        <v>95</v>
      </c>
      <c r="F7" s="13" t="n">
        <v>8.6</v>
      </c>
      <c r="G7" s="11"/>
    </row>
    <row r="8" customFormat="false" ht="12.75" hidden="false" customHeight="false" outlineLevel="0" collapsed="false">
      <c r="A8" s="25" t="n">
        <v>5</v>
      </c>
      <c r="B8" s="11" t="s">
        <v>126</v>
      </c>
      <c r="C8" s="11" t="s">
        <v>127</v>
      </c>
      <c r="D8" s="12" t="n">
        <v>2004</v>
      </c>
      <c r="E8" s="16" t="s">
        <v>22</v>
      </c>
      <c r="F8" s="13" t="n">
        <v>8.64</v>
      </c>
      <c r="G8" s="15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" activeCellId="0" sqref="B4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14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4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C27</f>
        <v>Václav</v>
      </c>
      <c r="C4" s="11" t="str">
        <f aca="false">[1]Přihláška!D27</f>
        <v>Kostříž</v>
      </c>
      <c r="D4" s="11" t="n">
        <f aca="false">[1]Přihláška!E27</f>
        <v>2003</v>
      </c>
      <c r="E4" s="12" t="str">
        <f aca="false">[1]Přihláška!$D$6</f>
        <v>ZŠ Pce-Dubina</v>
      </c>
      <c r="F4" s="13"/>
      <c r="G4" s="14"/>
    </row>
    <row r="5" customFormat="false" ht="12.75" hidden="true" customHeight="false" outlineLevel="0" collapsed="false">
      <c r="A5" s="0" t="n">
        <v>2</v>
      </c>
      <c r="B5" s="11" t="n">
        <f aca="false">[1]Přihláška!C28</f>
        <v>0</v>
      </c>
      <c r="C5" s="11" t="n">
        <f aca="false">[1]Přihláška!D28</f>
        <v>0</v>
      </c>
      <c r="D5" s="11" t="n">
        <f aca="false">[1]Přihláška!E28</f>
        <v>0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str">
        <f aca="false">[1]Přihláška!C29</f>
        <v>Kryštof</v>
      </c>
      <c r="C6" s="11" t="str">
        <f aca="false">[1]Přihláška!D29</f>
        <v>Hejna</v>
      </c>
      <c r="D6" s="11" t="n">
        <f aca="false">[1]Přihláška!E29</f>
        <v>2003</v>
      </c>
      <c r="E6" s="12" t="str">
        <f aca="false">[1]Přihláška!$D$6</f>
        <v>ZŠ Pce-Dubina</v>
      </c>
      <c r="F6" s="13"/>
      <c r="G6" s="14"/>
    </row>
    <row r="7" customFormat="false" ht="12.75" hidden="true" customHeight="false" outlineLevel="0" collapsed="false">
      <c r="A7" s="0" t="n">
        <v>4</v>
      </c>
      <c r="B7" s="11" t="n">
        <f aca="false">[1]Přihláška!C30</f>
        <v>0</v>
      </c>
      <c r="C7" s="11" t="n">
        <f aca="false">[1]Přihláška!D30</f>
        <v>0</v>
      </c>
      <c r="D7" s="11" t="n">
        <f aca="false">[1]Přihláška!E30</f>
        <v>2003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0]Přihláška!C27</f>
        <v>Pavel</v>
      </c>
      <c r="C8" s="11" t="str">
        <f aca="false">[20]Přihláška!D27</f>
        <v>Jirásek</v>
      </c>
      <c r="D8" s="11" t="n">
        <f aca="false">[20]Přihláška!E27</f>
        <v>2003</v>
      </c>
      <c r="E8" s="12" t="str">
        <f aca="false">[20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0]Přihláška!C28</f>
        <v>Lukáš</v>
      </c>
      <c r="C9" s="11" t="str">
        <f aca="false">[20]Přihláška!D28</f>
        <v>Kelnar</v>
      </c>
      <c r="D9" s="11" t="n">
        <f aca="false">[20]Přihláška!E28</f>
        <v>2003</v>
      </c>
      <c r="E9" s="12" t="str">
        <f aca="false">[20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0]Přihláška!C29</f>
        <v>Patrik</v>
      </c>
      <c r="C10" s="11" t="str">
        <f aca="false">[20]Přihláška!D29</f>
        <v>Plechatý</v>
      </c>
      <c r="D10" s="11" t="n">
        <f aca="false">[20]Přihláška!E29</f>
        <v>2003</v>
      </c>
      <c r="E10" s="12" t="str">
        <f aca="false">[20]Přihláška!$D$6</f>
        <v>ZŠ Choltice</v>
      </c>
      <c r="F10" s="13"/>
      <c r="G10" s="12"/>
    </row>
    <row r="11" customFormat="false" ht="12.75" hidden="true" customHeight="false" outlineLevel="0" collapsed="false">
      <c r="A11" s="0" t="n">
        <v>4</v>
      </c>
      <c r="B11" s="11" t="n">
        <f aca="false">[20]Přihláška!C30</f>
        <v>0</v>
      </c>
      <c r="C11" s="11" t="n">
        <f aca="false">[20]Přihláška!D30</f>
        <v>0</v>
      </c>
      <c r="D11" s="11" t="n">
        <f aca="false">[20]Přihláška!E30</f>
        <v>0</v>
      </c>
      <c r="E11" s="12" t="str">
        <f aca="false">[20]Přihláška!$D$6</f>
        <v>ZŠ Choltice</v>
      </c>
      <c r="F11" s="13"/>
      <c r="G11" s="12"/>
    </row>
    <row r="12" customFormat="false" ht="12.75" hidden="false" customHeight="false" outlineLevel="0" collapsed="false">
      <c r="A12" s="0" t="n">
        <v>1</v>
      </c>
      <c r="B12" s="11" t="str">
        <f aca="false">[2]Přihláška!C27</f>
        <v>Kryštof</v>
      </c>
      <c r="C12" s="11" t="str">
        <f aca="false">[2]Přihláška!D27</f>
        <v>Hampl</v>
      </c>
      <c r="D12" s="11" t="n">
        <f aca="false">[2]Přihláška!E27</f>
        <v>2003</v>
      </c>
      <c r="E12" s="16" t="str">
        <f aca="false">[2]Přihláška!$D$6</f>
        <v>Zš a Mš Pardubice-Ohrazenice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tr">
        <f aca="false">[2]Přihláška!C28</f>
        <v>Petr</v>
      </c>
      <c r="C13" s="11" t="str">
        <f aca="false">[2]Přihláška!D28</f>
        <v>Juliš</v>
      </c>
      <c r="D13" s="11" t="n">
        <f aca="false">[2]Přihláška!E28</f>
        <v>2003</v>
      </c>
      <c r="E13" s="16" t="str">
        <f aca="false">[2]Přihláška!$D$6</f>
        <v>Zš a Mš Pardubice-Ohrazenice</v>
      </c>
      <c r="F13" s="13"/>
      <c r="G13" s="12"/>
    </row>
    <row r="14" customFormat="false" ht="12.75" hidden="false" customHeight="false" outlineLevel="0" collapsed="false">
      <c r="A14" s="0" t="n">
        <v>3</v>
      </c>
      <c r="B14" s="11" t="str">
        <f aca="false">[2]Přihláška!C29</f>
        <v>Matěj</v>
      </c>
      <c r="C14" s="11" t="str">
        <f aca="false">[2]Přihláška!D29</f>
        <v>Hildebrand</v>
      </c>
      <c r="D14" s="11" t="n">
        <f aca="false">[2]Přihláška!E29</f>
        <v>2003</v>
      </c>
      <c r="E14" s="16" t="str">
        <f aca="false">[2]Přihláška!$D$6</f>
        <v>Zš a Mš Pardubice-Ohrazenice</v>
      </c>
      <c r="F14" s="13"/>
      <c r="G14" s="12"/>
    </row>
    <row r="15" customFormat="false" ht="12.75" hidden="false" customHeight="false" outlineLevel="0" collapsed="false">
      <c r="A15" s="0" t="n">
        <v>4</v>
      </c>
      <c r="B15" s="11" t="str">
        <f aca="false">[2]Přihláška!C30</f>
        <v>David</v>
      </c>
      <c r="C15" s="11" t="str">
        <f aca="false">[2]Přihláška!D30</f>
        <v>Procházka</v>
      </c>
      <c r="D15" s="11" t="n">
        <f aca="false">[2]Přihláška!E30</f>
        <v>2003</v>
      </c>
      <c r="E15" s="16" t="str">
        <f aca="false">[2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3]Přihláška!C27</f>
        <v>Matěj</v>
      </c>
      <c r="C16" s="11" t="str">
        <f aca="false">[3]Přihláška!D27</f>
        <v>Denemark</v>
      </c>
      <c r="D16" s="11" t="n">
        <f aca="false">[3]Přihláška!E27</f>
        <v>2003</v>
      </c>
      <c r="E16" s="11" t="str">
        <f aca="false">[3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3]Přihláška!C28</f>
        <v>Michal</v>
      </c>
      <c r="C17" s="11" t="str">
        <f aca="false">[3]Přihláška!D28</f>
        <v>Vaňous</v>
      </c>
      <c r="D17" s="11" t="n">
        <f aca="false">[3]Přihláška!E28</f>
        <v>2003</v>
      </c>
      <c r="E17" s="11" t="str">
        <f aca="false">[3]Přihláška!$D$6</f>
        <v>ZŠ Pardubice - Spořilov</v>
      </c>
      <c r="F17" s="13"/>
      <c r="G17" s="12"/>
    </row>
    <row r="18" customFormat="false" ht="12.75" hidden="true" customHeight="false" outlineLevel="0" collapsed="false">
      <c r="A18" s="0" t="n">
        <v>3</v>
      </c>
      <c r="B18" s="11" t="n">
        <f aca="false">[3]Přihláška!C29</f>
        <v>0</v>
      </c>
      <c r="C18" s="11" t="n">
        <f aca="false">[3]Přihláška!D29</f>
        <v>0</v>
      </c>
      <c r="D18" s="11" t="n">
        <f aca="false">[3]Přihláška!E29</f>
        <v>2003</v>
      </c>
      <c r="E18" s="11" t="str">
        <f aca="false">[3]Přihláška!$D$6</f>
        <v>ZŠ Pardubice - Spořilov</v>
      </c>
      <c r="F18" s="13"/>
      <c r="G18" s="12"/>
    </row>
    <row r="19" customFormat="false" ht="12.75" hidden="true" customHeight="false" outlineLevel="0" collapsed="false">
      <c r="A19" s="0" t="n">
        <v>4</v>
      </c>
      <c r="B19" s="11" t="n">
        <f aca="false">[3]Přihláška!C30</f>
        <v>0</v>
      </c>
      <c r="C19" s="11" t="n">
        <f aca="false">[3]Přihláška!D30</f>
        <v>0</v>
      </c>
      <c r="D19" s="11" t="n">
        <f aca="false">[3]Přihláška!E30</f>
        <v>2003</v>
      </c>
      <c r="E19" s="11" t="str">
        <f aca="false">[3]Přihláška!$D$6</f>
        <v>ZŠ Pardubice - Spořilov</v>
      </c>
      <c r="F19" s="13"/>
      <c r="G19" s="12"/>
    </row>
    <row r="20" customFormat="false" ht="12.75" hidden="false" customHeight="false" outlineLevel="0" collapsed="false">
      <c r="A20" s="0" t="n">
        <v>1</v>
      </c>
      <c r="B20" s="11" t="str">
        <f aca="false">[4]Přihláška!C27</f>
        <v>Lukáš</v>
      </c>
      <c r="C20" s="11" t="str">
        <f aca="false">[4]Přihláška!D27</f>
        <v>Novotný</v>
      </c>
      <c r="D20" s="11" t="n">
        <f aca="false">[4]Přihláška!E27</f>
        <v>2003</v>
      </c>
      <c r="E20" s="11" t="str">
        <f aca="false">[4]Přihláška!$D$6</f>
        <v>ZŠ Pardubice - Svítkov</v>
      </c>
      <c r="F20" s="13"/>
      <c r="G20" s="12"/>
    </row>
    <row r="21" customFormat="false" ht="12.75" hidden="false" customHeight="false" outlineLevel="0" collapsed="false">
      <c r="A21" s="0" t="n">
        <v>2</v>
      </c>
      <c r="B21" s="11" t="str">
        <f aca="false">[4]Přihláška!C28</f>
        <v>Ondřej</v>
      </c>
      <c r="C21" s="11" t="str">
        <f aca="false">[4]Přihláška!D28</f>
        <v>Nešetřil</v>
      </c>
      <c r="D21" s="11" t="n">
        <f aca="false">[4]Přihláška!E28</f>
        <v>2003</v>
      </c>
      <c r="E21" s="11" t="str">
        <f aca="false">[4]Přihláška!$D$6</f>
        <v>ZŠ Pardubice - Svítkov</v>
      </c>
      <c r="F21" s="13"/>
      <c r="G21" s="12"/>
    </row>
    <row r="22" customFormat="false" ht="12.75" hidden="true" customHeight="false" outlineLevel="0" collapsed="false">
      <c r="A22" s="0" t="n">
        <v>3</v>
      </c>
      <c r="B22" s="11" t="n">
        <f aca="false">[4]Přihláška!C29</f>
        <v>0</v>
      </c>
      <c r="C22" s="11" t="n">
        <f aca="false">[4]Přihláška!D29</f>
        <v>0</v>
      </c>
      <c r="D22" s="11" t="n">
        <f aca="false">[4]Přihláška!E29</f>
        <v>0</v>
      </c>
      <c r="E22" s="11" t="str">
        <f aca="false">[4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4]Přihláška!C30</f>
        <v>Tomáš</v>
      </c>
      <c r="C23" s="11" t="str">
        <f aca="false">[4]Přihláška!D30</f>
        <v>Krupař</v>
      </c>
      <c r="D23" s="11" t="n">
        <f aca="false">[4]Přihláška!E30</f>
        <v>2003</v>
      </c>
      <c r="E23" s="11" t="str">
        <f aca="false">[4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5]Přihláška!C27</f>
        <v>Tomáš</v>
      </c>
      <c r="C24" s="11" t="str">
        <f aca="false">[5]Přihláška!D27</f>
        <v>Bačina</v>
      </c>
      <c r="D24" s="11" t="n">
        <f aca="false">[5]Přihláška!E27</f>
        <v>2003</v>
      </c>
      <c r="E24" s="11" t="str">
        <f aca="false">[5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5]Přihláška!C28</f>
        <v>Marek</v>
      </c>
      <c r="C25" s="11" t="str">
        <f aca="false">[5]Přihláška!D28</f>
        <v>Holba</v>
      </c>
      <c r="D25" s="11" t="n">
        <f aca="false">[5]Přihláška!E28</f>
        <v>2003</v>
      </c>
      <c r="E25" s="11" t="str">
        <f aca="false">[5]Přihláška!$D$6</f>
        <v>ZŠ Benešovo náměstí</v>
      </c>
      <c r="F25" s="13"/>
      <c r="G25" s="12"/>
    </row>
    <row r="26" customFormat="false" ht="12.75" hidden="false" customHeight="false" outlineLevel="0" collapsed="false">
      <c r="A26" s="0" t="n">
        <v>3</v>
      </c>
      <c r="B26" s="11" t="str">
        <f aca="false">[5]Přihláška!C29</f>
        <v>Fejfar</v>
      </c>
      <c r="C26" s="11" t="str">
        <f aca="false">[5]Přihláška!D29</f>
        <v>Lukáš</v>
      </c>
      <c r="D26" s="11" t="n">
        <f aca="false">[5]Přihláška!E29</f>
        <v>2003</v>
      </c>
      <c r="E26" s="11" t="str">
        <f aca="false">[5]Přihláška!$D$6</f>
        <v>ZŠ Benešovo náměstí</v>
      </c>
      <c r="F26" s="13"/>
      <c r="G26" s="11"/>
    </row>
    <row r="27" customFormat="false" ht="12.75" hidden="false" customHeight="false" outlineLevel="0" collapsed="false">
      <c r="A27" s="0" t="n">
        <v>4</v>
      </c>
      <c r="B27" s="11" t="str">
        <f aca="false">[5]Přihláška!C30</f>
        <v>Jakub</v>
      </c>
      <c r="C27" s="11" t="str">
        <f aca="false">[5]Přihláška!D30</f>
        <v>Daněk</v>
      </c>
      <c r="D27" s="11" t="n">
        <f aca="false">[5]Přihláška!E30</f>
        <v>2003</v>
      </c>
      <c r="E27" s="11" t="str">
        <f aca="false">[5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6]Přihláška!C27</f>
        <v>Marek</v>
      </c>
      <c r="C28" s="11" t="str">
        <f aca="false">[6]Přihláška!D27</f>
        <v>Bažant</v>
      </c>
      <c r="D28" s="11" t="n">
        <f aca="false">[6]Přihláška!E27</f>
        <v>2003</v>
      </c>
      <c r="E28" s="11" t="str">
        <f aca="false">[6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6]Přihláška!C28</f>
        <v>Vojta</v>
      </c>
      <c r="C29" s="11" t="str">
        <f aca="false">[6]Přihláška!D28</f>
        <v>Pozdník</v>
      </c>
      <c r="D29" s="11" t="n">
        <f aca="false">[6]Přihláška!E28</f>
        <v>2003</v>
      </c>
      <c r="E29" s="11" t="str">
        <f aca="false">[6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6]Přihláška!C29</f>
        <v>Jakub</v>
      </c>
      <c r="C30" s="11" t="str">
        <f aca="false">[6]Přihláška!D29</f>
        <v>Vojtěch</v>
      </c>
      <c r="D30" s="11" t="n">
        <f aca="false">[6]Přihláška!E29</f>
        <v>2003</v>
      </c>
      <c r="E30" s="11" t="str">
        <f aca="false">[6]Přihláška!$D$6</f>
        <v>ZŠ Bratranců Veverků</v>
      </c>
      <c r="F30" s="13"/>
      <c r="G30" s="12"/>
    </row>
    <row r="31" customFormat="false" ht="12.75" hidden="false" customHeight="false" outlineLevel="0" collapsed="false">
      <c r="A31" s="0" t="n">
        <v>4</v>
      </c>
      <c r="B31" s="11" t="str">
        <f aca="false">[6]Přihláška!C30</f>
        <v>Artem</v>
      </c>
      <c r="C31" s="11" t="str">
        <f aca="false">[6]Přihláška!D30</f>
        <v>Shtets</v>
      </c>
      <c r="D31" s="11" t="n">
        <f aca="false">[6]Přihláška!E30</f>
        <v>2003</v>
      </c>
      <c r="E31" s="11" t="str">
        <f aca="false">[6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7]Přihláška!C27</f>
        <v>Jakub</v>
      </c>
      <c r="C32" s="11" t="str">
        <f aca="false">[7]Přihláška!D27</f>
        <v>Veverka</v>
      </c>
      <c r="D32" s="11" t="n">
        <f aca="false">[7]Přihláška!E27</f>
        <v>2003</v>
      </c>
      <c r="E32" s="11" t="str">
        <f aca="false">[7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7]Přihláška!C28</f>
        <v>Stanislav</v>
      </c>
      <c r="C33" s="11" t="str">
        <f aca="false">[7]Přihláška!D28</f>
        <v>Florián</v>
      </c>
      <c r="D33" s="11" t="n">
        <f aca="false">[7]Přihláška!E28</f>
        <v>2003</v>
      </c>
      <c r="E33" s="11" t="str">
        <f aca="false">[7]Přihláška!$D$6</f>
        <v>ZŠ J.Ressla Pardubice</v>
      </c>
      <c r="F33" s="13"/>
      <c r="G33" s="12"/>
    </row>
    <row r="34" customFormat="false" ht="12.75" hidden="false" customHeight="false" outlineLevel="0" collapsed="false">
      <c r="A34" s="0" t="n">
        <v>3</v>
      </c>
      <c r="B34" s="11" t="str">
        <f aca="false">[7]Přihláška!C29</f>
        <v>Tomáš</v>
      </c>
      <c r="C34" s="11" t="str">
        <f aca="false">[7]Přihláška!D29</f>
        <v>Mudroch</v>
      </c>
      <c r="D34" s="11" t="n">
        <f aca="false">[7]Přihláška!E29</f>
        <v>2003</v>
      </c>
      <c r="E34" s="11" t="str">
        <f aca="false">[7]Přihláška!$D$6</f>
        <v>ZŠ J.Ressla Pardubice</v>
      </c>
      <c r="F34" s="13"/>
      <c r="G34" s="11"/>
    </row>
    <row r="35" customFormat="false" ht="12.75" hidden="false" customHeight="false" outlineLevel="0" collapsed="false">
      <c r="A35" s="0" t="n">
        <v>4</v>
      </c>
      <c r="B35" s="11" t="str">
        <f aca="false">[7]Přihláška!C30</f>
        <v>Daniel</v>
      </c>
      <c r="C35" s="11" t="str">
        <f aca="false">[7]Přihláška!D30</f>
        <v>Besperát</v>
      </c>
      <c r="D35" s="11" t="n">
        <f aca="false">[7]Přihláška!E30</f>
        <v>2003</v>
      </c>
      <c r="E35" s="11" t="str">
        <f aca="false">[7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8]Přihláška!C27</f>
        <v>Jan</v>
      </c>
      <c r="C36" s="11" t="str">
        <f aca="false">[8]Přihláška!D27</f>
        <v>Valášek</v>
      </c>
      <c r="D36" s="11" t="n">
        <f aca="false">[8]Přihláška!E27</f>
        <v>2003</v>
      </c>
      <c r="E36" s="16" t="str">
        <f aca="false">[8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8]Přihláška!C28</f>
        <v>Lukáš</v>
      </c>
      <c r="C37" s="11" t="str">
        <f aca="false">[8]Přihláška!D28</f>
        <v>Vlasák</v>
      </c>
      <c r="D37" s="11" t="n">
        <f aca="false">[8]Přihláška!E28</f>
        <v>2003</v>
      </c>
      <c r="E37" s="16" t="str">
        <f aca="false">[8]Přihláška!$D$6</f>
        <v>ZŠ a MŠ Lázně Bohdaneč</v>
      </c>
      <c r="F37" s="13"/>
      <c r="G37" s="12"/>
    </row>
    <row r="38" customFormat="false" ht="12.75" hidden="false" customHeight="false" outlineLevel="0" collapsed="false">
      <c r="A38" s="0" t="n">
        <v>3</v>
      </c>
      <c r="B38" s="11" t="str">
        <f aca="false">[8]Přihláška!C29</f>
        <v>Martin</v>
      </c>
      <c r="C38" s="11" t="str">
        <f aca="false">[8]Přihláška!D29</f>
        <v>Glück</v>
      </c>
      <c r="D38" s="11" t="n">
        <f aca="false">[8]Přihláška!E29</f>
        <v>2003</v>
      </c>
      <c r="E38" s="16" t="str">
        <f aca="false">[8]Přihláška!$D$6</f>
        <v>ZŠ a MŠ Lázně Bohdaneč</v>
      </c>
      <c r="F38" s="13"/>
      <c r="G38" s="12"/>
    </row>
    <row r="39" customFormat="false" ht="12.75" hidden="false" customHeight="false" outlineLevel="0" collapsed="false">
      <c r="A39" s="0" t="n">
        <v>4</v>
      </c>
      <c r="B39" s="11" t="str">
        <f aca="false">[8]Přihláška!C30</f>
        <v>Vít</v>
      </c>
      <c r="C39" s="11" t="str">
        <f aca="false">[8]Přihláška!D30</f>
        <v>Vohralík</v>
      </c>
      <c r="D39" s="11" t="n">
        <f aca="false">[8]Přihláška!E30</f>
        <v>2003</v>
      </c>
      <c r="E39" s="16" t="str">
        <f aca="false">[8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9]Přihláška!C27</f>
        <v>Jan</v>
      </c>
      <c r="C40" s="11" t="str">
        <f aca="false">[9]Přihláška!D27</f>
        <v>Raba</v>
      </c>
      <c r="D40" s="11" t="n">
        <f aca="false">[9]Přihláška!E27</f>
        <v>2003</v>
      </c>
      <c r="E40" s="11" t="str">
        <f aca="false">[9]Přihláška!$D$6</f>
        <v>ZŠ Pardubice - Polabiny 1</v>
      </c>
      <c r="F40" s="13"/>
      <c r="G40" s="12"/>
    </row>
    <row r="41" customFormat="false" ht="12.75" hidden="true" customHeight="false" outlineLevel="0" collapsed="false">
      <c r="A41" s="0" t="n">
        <v>2</v>
      </c>
      <c r="B41" s="11" t="n">
        <f aca="false">[9]Přihláška!C28</f>
        <v>0</v>
      </c>
      <c r="C41" s="11" t="n">
        <f aca="false">[9]Přihláška!D28</f>
        <v>0</v>
      </c>
      <c r="D41" s="11" t="n">
        <f aca="false">[9]Přihláška!E28</f>
        <v>0</v>
      </c>
      <c r="E41" s="11" t="str">
        <f aca="false">[9]Přihláška!$D$6</f>
        <v>ZŠ Pardubice - Polabiny 1</v>
      </c>
      <c r="F41" s="13"/>
      <c r="G41" s="12"/>
    </row>
    <row r="42" customFormat="false" ht="12.75" hidden="true" customHeight="false" outlineLevel="0" collapsed="false">
      <c r="A42" s="0" t="n">
        <v>3</v>
      </c>
      <c r="B42" s="11" t="n">
        <f aca="false">[9]Přihláška!C29</f>
        <v>0</v>
      </c>
      <c r="C42" s="11" t="n">
        <f aca="false">[9]Přihláška!D29</f>
        <v>0</v>
      </c>
      <c r="D42" s="11" t="n">
        <f aca="false">[9]Přihláška!E29</f>
        <v>0</v>
      </c>
      <c r="E42" s="11" t="str">
        <f aca="false">[9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9]Přihláška!C30</f>
        <v>0</v>
      </c>
      <c r="C43" s="11" t="n">
        <f aca="false">[9]Přihláška!D30</f>
        <v>0</v>
      </c>
      <c r="D43" s="11" t="n">
        <f aca="false">[9]Přihláška!E30</f>
        <v>0</v>
      </c>
      <c r="E43" s="11" t="str">
        <f aca="false">[9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0]Přihláška!C27</f>
        <v>Dominik</v>
      </c>
      <c r="C44" s="11" t="str">
        <f aca="false">[10]Přihláška!D27</f>
        <v>Tichý</v>
      </c>
      <c r="D44" s="11" t="n">
        <f aca="false">[10]Přihláška!E27</f>
        <v>2003</v>
      </c>
      <c r="E44" s="11" t="str">
        <f aca="false">[10]Přihláška!$D$6</f>
        <v>ZŠ Pardubice - Polabiny 2</v>
      </c>
      <c r="F44" s="13"/>
      <c r="G44" s="12"/>
    </row>
    <row r="45" customFormat="false" ht="12.75" hidden="false" customHeight="false" outlineLevel="0" collapsed="false">
      <c r="A45" s="0" t="n">
        <v>2</v>
      </c>
      <c r="B45" s="11" t="str">
        <f aca="false">[10]Přihláška!C28</f>
        <v>Alex </v>
      </c>
      <c r="C45" s="11" t="str">
        <f aca="false">[10]Přihláška!D28</f>
        <v>Kubeník</v>
      </c>
      <c r="D45" s="11" t="n">
        <f aca="false">[10]Přihláška!E28</f>
        <v>2003</v>
      </c>
      <c r="E45" s="11" t="str">
        <f aca="false">[10]Přihláška!$D$6</f>
        <v>ZŠ Pardubice - Polabiny 2</v>
      </c>
      <c r="F45" s="13"/>
      <c r="G45" s="12"/>
    </row>
    <row r="46" customFormat="false" ht="12.75" hidden="false" customHeight="false" outlineLevel="0" collapsed="false">
      <c r="A46" s="0" t="n">
        <v>3</v>
      </c>
      <c r="B46" s="11" t="str">
        <f aca="false">[10]Přihláška!C29</f>
        <v>Matěj</v>
      </c>
      <c r="C46" s="11" t="str">
        <f aca="false">[10]Přihláška!D29</f>
        <v>Onderka</v>
      </c>
      <c r="D46" s="11" t="n">
        <f aca="false">[10]Přihláška!E29</f>
        <v>2003</v>
      </c>
      <c r="E46" s="11" t="str">
        <f aca="false">[10]Přihláška!$D$6</f>
        <v>ZŠ Pardubice - Polabiny 2</v>
      </c>
      <c r="F46" s="13"/>
      <c r="G46" s="12"/>
    </row>
    <row r="47" customFormat="false" ht="12.75" hidden="false" customHeight="false" outlineLevel="0" collapsed="false">
      <c r="A47" s="0" t="n">
        <v>4</v>
      </c>
      <c r="B47" s="11" t="str">
        <f aca="false">[10]Přihláška!C30</f>
        <v>Ondřej</v>
      </c>
      <c r="C47" s="11" t="str">
        <f aca="false">[10]Přihláška!D30</f>
        <v>Khol</v>
      </c>
      <c r="D47" s="11" t="n">
        <f aca="false">[10]Přihláška!E30</f>
        <v>2003</v>
      </c>
      <c r="E47" s="11" t="str">
        <f aca="false">[10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1]Přihláška!C27</f>
        <v>David</v>
      </c>
      <c r="C48" s="11" t="str">
        <f aca="false">[11]Přihláška!D27</f>
        <v>Smejkal</v>
      </c>
      <c r="D48" s="11" t="n">
        <f aca="false">[11]Přihláška!E27</f>
        <v>2003</v>
      </c>
      <c r="E48" s="11" t="str">
        <f aca="false">[11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1]Přihláška!C28</f>
        <v>Martin</v>
      </c>
      <c r="C49" s="11" t="str">
        <f aca="false">[11]Přihláška!D28</f>
        <v>Fuňk</v>
      </c>
      <c r="D49" s="11" t="n">
        <f aca="false">[11]Přihláška!E28</f>
        <v>2003</v>
      </c>
      <c r="E49" s="11" t="str">
        <f aca="false">[11]Přihláška!$D$6</f>
        <v>ZŠ Pardubice - Polabiny 3</v>
      </c>
      <c r="F49" s="13"/>
      <c r="G49" s="12"/>
    </row>
    <row r="50" customFormat="false" ht="12.75" hidden="false" customHeight="false" outlineLevel="0" collapsed="false">
      <c r="A50" s="0" t="n">
        <v>3</v>
      </c>
      <c r="B50" s="11" t="str">
        <f aca="false">[11]Přihláška!C29</f>
        <v>Richard</v>
      </c>
      <c r="C50" s="11" t="str">
        <f aca="false">[11]Přihláška!D29</f>
        <v>Kala</v>
      </c>
      <c r="D50" s="11" t="n">
        <f aca="false">[11]Přihláška!E29</f>
        <v>2003</v>
      </c>
      <c r="E50" s="11" t="str">
        <f aca="false">[11]Přihláška!$D$6</f>
        <v>ZŠ Pardubice - Polabiny 3</v>
      </c>
      <c r="F50" s="13"/>
      <c r="G50" s="12"/>
    </row>
    <row r="51" customFormat="false" ht="12.75" hidden="true" customHeight="false" outlineLevel="0" collapsed="false">
      <c r="A51" s="0" t="n">
        <v>4</v>
      </c>
      <c r="B51" s="11" t="n">
        <f aca="false">[11]Přihláška!C30</f>
        <v>0</v>
      </c>
      <c r="C51" s="11" t="n">
        <f aca="false">[11]Přihláška!D30</f>
        <v>0</v>
      </c>
      <c r="D51" s="11" t="n">
        <f aca="false">[11]Přihláška!E30</f>
        <v>0</v>
      </c>
      <c r="E51" s="11" t="str">
        <f aca="false">[11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2]Přihláška!C27</f>
        <v>Michal </v>
      </c>
      <c r="C52" s="11" t="str">
        <f aca="false">[12]Přihláška!D27</f>
        <v>Katzer</v>
      </c>
      <c r="D52" s="11" t="n">
        <f aca="false">[12]Přihláška!E27</f>
        <v>2003</v>
      </c>
      <c r="E52" s="16" t="str">
        <f aca="false">[12]Přihláška!$D$6</f>
        <v>ZŠ a MŠ Řečany nad Labem</v>
      </c>
      <c r="F52" s="13"/>
      <c r="G52" s="12"/>
    </row>
    <row r="53" customFormat="false" ht="12.75" hidden="false" customHeight="false" outlineLevel="0" collapsed="false">
      <c r="A53" s="0" t="n">
        <v>2</v>
      </c>
      <c r="B53" s="11" t="str">
        <f aca="false">[12]Přihláška!C28</f>
        <v>Pavel</v>
      </c>
      <c r="C53" s="11" t="str">
        <f aca="false">[12]Přihláška!D28</f>
        <v>Pokorný</v>
      </c>
      <c r="D53" s="11" t="n">
        <f aca="false">[12]Přihláška!E28</f>
        <v>2003</v>
      </c>
      <c r="E53" s="16" t="str">
        <f aca="false">[12]Přihláška!$D$6</f>
        <v>ZŠ a MŠ Řečany nad Labem</v>
      </c>
      <c r="F53" s="13"/>
      <c r="G53" s="12"/>
    </row>
    <row r="54" customFormat="false" ht="12.75" hidden="false" customHeight="false" outlineLevel="0" collapsed="false">
      <c r="A54" s="0" t="n">
        <v>3</v>
      </c>
      <c r="B54" s="11" t="str">
        <f aca="false">[12]Přihláška!C29</f>
        <v>Jakub</v>
      </c>
      <c r="C54" s="11" t="str">
        <f aca="false">[12]Přihláška!D29</f>
        <v>Mazač</v>
      </c>
      <c r="D54" s="11" t="n">
        <f aca="false">[12]Přihláška!E29</f>
        <v>2003</v>
      </c>
      <c r="E54" s="16" t="str">
        <f aca="false">[12]Přihláška!$D$6</f>
        <v>ZŠ a MŠ Řečany nad Labem</v>
      </c>
      <c r="F54" s="13"/>
      <c r="G54" s="12"/>
    </row>
    <row r="55" customFormat="false" ht="12.75" hidden="false" customHeight="false" outlineLevel="0" collapsed="false">
      <c r="A55" s="0" t="n">
        <v>4</v>
      </c>
      <c r="B55" s="11" t="str">
        <f aca="false">[12]Přihláška!C30</f>
        <v>Václav</v>
      </c>
      <c r="C55" s="11" t="str">
        <f aca="false">[12]Přihláška!D30</f>
        <v>Hamr</v>
      </c>
      <c r="D55" s="11" t="n">
        <f aca="false">[12]Přihláška!E30</f>
        <v>2003</v>
      </c>
      <c r="E55" s="16" t="str">
        <f aca="false">[12]Přihláška!$D$6</f>
        <v>ZŠ a MŠ Řečany nad Labem</v>
      </c>
      <c r="F55" s="13"/>
      <c r="G55" s="12"/>
    </row>
    <row r="56" customFormat="false" ht="12.75" hidden="false" customHeight="false" outlineLevel="0" collapsed="false">
      <c r="A56" s="0" t="n">
        <v>1</v>
      </c>
      <c r="B56" s="11" t="str">
        <f aca="false">[13]Přihláška!C27</f>
        <v>Jakub</v>
      </c>
      <c r="C56" s="11" t="str">
        <f aca="false">[13]Přihláška!D27</f>
        <v>Šmarda</v>
      </c>
      <c r="D56" s="11" t="n">
        <f aca="false">[13]Přihláška!E27</f>
        <v>2003</v>
      </c>
      <c r="E56" s="11" t="str">
        <f aca="false">[13]Přihláška!$D$6</f>
        <v>ZŠ Sezemice</v>
      </c>
      <c r="F56" s="13"/>
      <c r="G56" s="12"/>
    </row>
    <row r="57" customFormat="false" ht="12.75" hidden="false" customHeight="false" outlineLevel="0" collapsed="false">
      <c r="A57" s="0" t="n">
        <v>2</v>
      </c>
      <c r="B57" s="11" t="str">
        <f aca="false">[13]Přihláška!C28</f>
        <v>Pavel</v>
      </c>
      <c r="C57" s="11" t="str">
        <f aca="false">[13]Přihláška!D28</f>
        <v>Reinberk</v>
      </c>
      <c r="D57" s="11" t="n">
        <f aca="false">[13]Přihláška!E28</f>
        <v>2003</v>
      </c>
      <c r="E57" s="11" t="str">
        <f aca="false">[13]Přihláška!$D$6</f>
        <v>ZŠ Sezemice</v>
      </c>
      <c r="F57" s="13"/>
      <c r="G57" s="12"/>
    </row>
    <row r="58" customFormat="false" ht="12.75" hidden="true" customHeight="false" outlineLevel="0" collapsed="false">
      <c r="A58" s="0" t="n">
        <v>3</v>
      </c>
      <c r="B58" s="11" t="n">
        <f aca="false">[13]Přihláška!C29</f>
        <v>0</v>
      </c>
      <c r="C58" s="11" t="n">
        <f aca="false">[13]Přihláška!D29</f>
        <v>0</v>
      </c>
      <c r="D58" s="11" t="n">
        <f aca="false">[13]Přihláška!E29</f>
        <v>2003</v>
      </c>
      <c r="E58" s="11" t="str">
        <f aca="false">[13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3]Přihláška!C30</f>
        <v>0</v>
      </c>
      <c r="C59" s="11" t="n">
        <f aca="false">[13]Přihláška!D30</f>
        <v>0</v>
      </c>
      <c r="D59" s="11" t="n">
        <f aca="false">[13]Přihláška!E30</f>
        <v>2003</v>
      </c>
      <c r="E59" s="11" t="str">
        <f aca="false">[13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4]Přihláška!C27</f>
        <v>Vladimír</v>
      </c>
      <c r="C60" s="11" t="str">
        <f aca="false">[14]Přihláška!D27</f>
        <v>Borovec</v>
      </c>
      <c r="D60" s="11" t="n">
        <f aca="false">[14]Přihláška!E27</f>
        <v>2003</v>
      </c>
      <c r="E60" s="16" t="str">
        <f aca="false">[14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4]Přihláška!C28</f>
        <v>Filip</v>
      </c>
      <c r="C61" s="11" t="str">
        <f aca="false">[14]Přihláška!D28</f>
        <v>Červenka</v>
      </c>
      <c r="D61" s="11" t="n">
        <f aca="false">[14]Přihláška!E28</f>
        <v>2003</v>
      </c>
      <c r="E61" s="16" t="str">
        <f aca="false">[14]Přihláška!$D$6</f>
        <v>ZŠ Staňkova Pardubice</v>
      </c>
      <c r="F61" s="13"/>
      <c r="G61" s="12"/>
    </row>
    <row r="62" customFormat="false" ht="12.75" hidden="true" customHeight="false" outlineLevel="0" collapsed="false">
      <c r="A62" s="0" t="n">
        <v>3</v>
      </c>
      <c r="B62" s="11" t="n">
        <f aca="false">[14]Přihláška!C29</f>
        <v>0</v>
      </c>
      <c r="C62" s="11" t="n">
        <f aca="false">[14]Přihláška!D29</f>
        <v>0</v>
      </c>
      <c r="D62" s="11" t="n">
        <f aca="false">[14]Přihláška!E29</f>
        <v>2003</v>
      </c>
      <c r="E62" s="16" t="str">
        <f aca="false">[14]Přihláška!$D$6</f>
        <v>ZŠ Staňkova Pardubice</v>
      </c>
      <c r="F62" s="13"/>
      <c r="G62" s="12"/>
    </row>
    <row r="63" customFormat="false" ht="12.75" hidden="true" customHeight="false" outlineLevel="0" collapsed="false">
      <c r="A63" s="0" t="n">
        <v>4</v>
      </c>
      <c r="B63" s="11" t="n">
        <f aca="false">[14]Přihláška!C30</f>
        <v>0</v>
      </c>
      <c r="C63" s="11" t="n">
        <f aca="false">[14]Přihláška!D30</f>
        <v>0</v>
      </c>
      <c r="D63" s="11" t="n">
        <f aca="false">[14]Přihláška!E30</f>
        <v>2003</v>
      </c>
      <c r="E63" s="16" t="str">
        <f aca="false">[14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5]Přihláška!C27</f>
        <v>Jan</v>
      </c>
      <c r="C64" s="11" t="str">
        <f aca="false">[15]Přihláška!D27</f>
        <v>Bureš</v>
      </c>
      <c r="D64" s="11" t="n">
        <f aca="false">[15]Přihláška!E27</f>
        <v>2003</v>
      </c>
      <c r="E64" s="11" t="str">
        <f aca="false">[15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5]Přihláška!C28</f>
        <v>Adam</v>
      </c>
      <c r="C65" s="11" t="str">
        <f aca="false">[15]Přihláška!D28</f>
        <v>Arnošt</v>
      </c>
      <c r="D65" s="11" t="n">
        <f aca="false">[15]Přihláška!E28</f>
        <v>2003</v>
      </c>
      <c r="E65" s="11" t="str">
        <f aca="false">[15]Přihláška!$D$6</f>
        <v>ZŠ Studánka</v>
      </c>
      <c r="F65" s="13"/>
      <c r="G65" s="12"/>
    </row>
    <row r="66" customFormat="false" ht="12.75" hidden="true" customHeight="false" outlineLevel="0" collapsed="false">
      <c r="A66" s="0" t="n">
        <v>3</v>
      </c>
      <c r="B66" s="11" t="n">
        <f aca="false">[15]Přihláška!C29</f>
        <v>0</v>
      </c>
      <c r="C66" s="11" t="n">
        <f aca="false">[15]Přihláška!D29</f>
        <v>0</v>
      </c>
      <c r="D66" s="11" t="n">
        <f aca="false">[15]Přihláška!E29</f>
        <v>0</v>
      </c>
      <c r="E66" s="11" t="str">
        <f aca="false">[15]Přihláška!$D$6</f>
        <v>ZŠ Studánka</v>
      </c>
      <c r="F66" s="13"/>
      <c r="G66" s="12"/>
    </row>
    <row r="67" customFormat="false" ht="12.75" hidden="true" customHeight="false" outlineLevel="0" collapsed="false">
      <c r="A67" s="0" t="n">
        <v>4</v>
      </c>
      <c r="B67" s="11" t="n">
        <f aca="false">[15]Přihláška!C30</f>
        <v>0</v>
      </c>
      <c r="C67" s="11" t="n">
        <f aca="false">[15]Přihláška!D30</f>
        <v>0</v>
      </c>
      <c r="D67" s="11" t="n">
        <f aca="false">[15]Přihláška!E30</f>
        <v>0</v>
      </c>
      <c r="E67" s="11" t="str">
        <f aca="false">[15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6]Přihláška!C27</f>
        <v>Šimon</v>
      </c>
      <c r="C68" s="11" t="str">
        <f aca="false">[16]Přihláška!D27</f>
        <v>Beneš</v>
      </c>
      <c r="D68" s="11" t="n">
        <f aca="false">[16]Přihláška!E27</f>
        <v>2003</v>
      </c>
      <c r="E68" s="16" t="str">
        <f aca="false">[16]Přihláška!$D$6</f>
        <v>ZŠ Pardubice, Závodu míru</v>
      </c>
      <c r="F68" s="13"/>
      <c r="G68" s="12"/>
    </row>
    <row r="69" customFormat="false" ht="12.75" hidden="false" customHeight="false" outlineLevel="0" collapsed="false">
      <c r="A69" s="0" t="n">
        <v>2</v>
      </c>
      <c r="B69" s="11" t="str">
        <f aca="false">[16]Přihláška!C28</f>
        <v>René</v>
      </c>
      <c r="C69" s="11" t="str">
        <f aca="false">[16]Přihláška!D28</f>
        <v>Lejsek</v>
      </c>
      <c r="D69" s="11" t="n">
        <f aca="false">[16]Přihláška!E28</f>
        <v>2003</v>
      </c>
      <c r="E69" s="16" t="str">
        <f aca="false">[16]Přihláška!$D$6</f>
        <v>ZŠ Pardubice, Závodu míru</v>
      </c>
      <c r="F69" s="13"/>
      <c r="G69" s="12"/>
    </row>
    <row r="70" customFormat="false" ht="12.75" hidden="false" customHeight="false" outlineLevel="0" collapsed="false">
      <c r="A70" s="0" t="n">
        <v>3</v>
      </c>
      <c r="B70" s="11" t="str">
        <f aca="false">[16]Přihláška!C29</f>
        <v>Daniel</v>
      </c>
      <c r="C70" s="11" t="str">
        <f aca="false">[16]Přihláška!D29</f>
        <v>Valenta</v>
      </c>
      <c r="D70" s="11" t="n">
        <f aca="false">[16]Přihláška!E29</f>
        <v>2003</v>
      </c>
      <c r="E70" s="16" t="str">
        <f aca="false">[16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6]Přihláška!C30</f>
        <v>0</v>
      </c>
      <c r="C71" s="11" t="n">
        <f aca="false">[16]Přihláška!D30</f>
        <v>0</v>
      </c>
      <c r="D71" s="11" t="n">
        <f aca="false">[16]Přihláška!E30</f>
        <v>2003</v>
      </c>
      <c r="E71" s="16" t="str">
        <f aca="false">[16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7]Přihláška!C27</f>
        <v>0</v>
      </c>
      <c r="C72" s="11" t="n">
        <f aca="false">[17]Přihláška!D27</f>
        <v>0</v>
      </c>
      <c r="D72" s="11" t="n">
        <f aca="false">[17]Přihláška!E27</f>
        <v>2003</v>
      </c>
      <c r="E72" s="11" t="str">
        <f aca="false">[17]Přihláška!$D$6</f>
        <v>ZŠ Zdechovice</v>
      </c>
      <c r="F72" s="13"/>
      <c r="G72" s="12"/>
    </row>
    <row r="73" customFormat="false" ht="12.75" hidden="true" customHeight="false" outlineLevel="0" collapsed="false">
      <c r="A73" s="0" t="n">
        <v>2</v>
      </c>
      <c r="B73" s="11" t="n">
        <f aca="false">[17]Přihláška!C28</f>
        <v>0</v>
      </c>
      <c r="C73" s="11" t="n">
        <f aca="false">[17]Přihláška!D28</f>
        <v>0</v>
      </c>
      <c r="D73" s="11" t="n">
        <f aca="false">[17]Přihláška!E28</f>
        <v>2003</v>
      </c>
      <c r="E73" s="11" t="str">
        <f aca="false">[17]Přihláška!$D$6</f>
        <v>ZŠ Zdechovice</v>
      </c>
      <c r="F73" s="13"/>
      <c r="G73" s="12"/>
    </row>
    <row r="74" customFormat="false" ht="12.75" hidden="true" customHeight="false" outlineLevel="0" collapsed="false">
      <c r="A74" s="0" t="n">
        <v>3</v>
      </c>
      <c r="B74" s="11" t="n">
        <f aca="false">[17]Přihláška!C29</f>
        <v>0</v>
      </c>
      <c r="C74" s="11" t="n">
        <f aca="false">[17]Přihláška!D29</f>
        <v>0</v>
      </c>
      <c r="D74" s="11" t="n">
        <f aca="false">[17]Přihláška!E29</f>
        <v>2003</v>
      </c>
      <c r="E74" s="11" t="str">
        <f aca="false">[17]Přihláška!$D$6</f>
        <v>ZŠ Zdechovice</v>
      </c>
      <c r="F74" s="13"/>
      <c r="G74" s="12"/>
    </row>
    <row r="75" customFormat="false" ht="12.75" hidden="true" customHeight="false" outlineLevel="0" collapsed="false">
      <c r="A75" s="0" t="n">
        <v>4</v>
      </c>
      <c r="B75" s="11" t="n">
        <f aca="false">[17]Přihláška!C30</f>
        <v>0</v>
      </c>
      <c r="C75" s="11" t="n">
        <f aca="false">[17]Přihláška!D30</f>
        <v>0</v>
      </c>
      <c r="D75" s="11" t="n">
        <f aca="false">[17]Přihláška!E30</f>
        <v>2003</v>
      </c>
      <c r="E75" s="11" t="str">
        <f aca="false">[17]Přihláška!$D$6</f>
        <v>ZŠ Zdechovice</v>
      </c>
      <c r="F75" s="13"/>
      <c r="G75" s="12"/>
    </row>
    <row r="76" customFormat="false" ht="12.75" hidden="false" customHeight="false" outlineLevel="0" collapsed="false">
      <c r="B76" s="11" t="str">
        <f aca="false">[18]Přihláška!C27</f>
        <v>Radovan</v>
      </c>
      <c r="C76" s="11" t="str">
        <f aca="false">[18]Přihláška!D27</f>
        <v>Vokál</v>
      </c>
      <c r="D76" s="11" t="n">
        <f aca="false">[18]Přihláška!E27</f>
        <v>2003</v>
      </c>
      <c r="E76" s="11" t="str">
        <f aca="false">[18]Přihláška!$D$6</f>
        <v>KZŠ Noe Pardubice</v>
      </c>
      <c r="F76" s="13"/>
      <c r="G76" s="12"/>
    </row>
    <row r="77" customFormat="false" ht="12.75" hidden="true" customHeight="false" outlineLevel="0" collapsed="false">
      <c r="B77" s="11" t="n">
        <f aca="false">[18]Přihláška!C28</f>
        <v>0</v>
      </c>
      <c r="C77" s="11" t="n">
        <f aca="false">[18]Přihláška!D28</f>
        <v>0</v>
      </c>
      <c r="D77" s="11" t="n">
        <f aca="false">[18]Přihláška!E28</f>
        <v>2003</v>
      </c>
      <c r="E77" s="11" t="str">
        <f aca="false">[18]Přihláška!$D$6</f>
        <v>KZŠ Noe Pardubice</v>
      </c>
      <c r="F77" s="13"/>
      <c r="G77" s="12"/>
    </row>
    <row r="78" customFormat="false" ht="12.75" hidden="true" customHeight="false" outlineLevel="0" collapsed="false">
      <c r="B78" s="11" t="n">
        <f aca="false">[18]Přihláška!C29</f>
        <v>0</v>
      </c>
      <c r="C78" s="11" t="n">
        <f aca="false">[18]Přihláška!D29</f>
        <v>0</v>
      </c>
      <c r="D78" s="11" t="n">
        <f aca="false">[18]Přihláška!E29</f>
        <v>2003</v>
      </c>
      <c r="E78" s="11" t="str">
        <f aca="false">[18]Přihláška!$D$6</f>
        <v>KZŠ Noe Pardubice</v>
      </c>
      <c r="F78" s="13"/>
      <c r="G78" s="12"/>
    </row>
    <row r="79" customFormat="false" ht="12.75" hidden="true" customHeight="false" outlineLevel="0" collapsed="false">
      <c r="B79" s="11" t="n">
        <f aca="false">[18]Přihláška!C30</f>
        <v>0</v>
      </c>
      <c r="C79" s="11" t="n">
        <f aca="false">[18]Přihláška!D30</f>
        <v>0</v>
      </c>
      <c r="D79" s="11" t="n">
        <f aca="false">[18]Přihláška!E30</f>
        <v>2003</v>
      </c>
      <c r="E79" s="11" t="str">
        <f aca="false">[18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19]Přihláška!C27</f>
        <v>0</v>
      </c>
      <c r="C80" s="11" t="n">
        <f aca="false">[19]Přihláška!D27</f>
        <v>0</v>
      </c>
      <c r="D80" s="11" t="n">
        <f aca="false">[19]Přihláška!E27</f>
        <v>2003</v>
      </c>
      <c r="E80" s="11" t="str">
        <f aca="false">[19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19]Přihláška!C28</f>
        <v>0</v>
      </c>
      <c r="C81" s="11" t="n">
        <f aca="false">[19]Přihláška!D28</f>
        <v>0</v>
      </c>
      <c r="D81" s="11" t="n">
        <f aca="false">[19]Přihláška!E28</f>
        <v>2003</v>
      </c>
      <c r="E81" s="11" t="str">
        <f aca="false">[19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19]Přihláška!C29</f>
        <v>0</v>
      </c>
      <c r="C82" s="11" t="n">
        <f aca="false">[19]Přihláška!D29</f>
        <v>0</v>
      </c>
      <c r="D82" s="11" t="n">
        <f aca="false">[19]Přihláška!E29</f>
        <v>2003</v>
      </c>
      <c r="E82" s="11" t="str">
        <f aca="false">[19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19]Přihláška!C30</f>
        <v>0</v>
      </c>
      <c r="C83" s="11" t="n">
        <f aca="false">[19]Přihláška!D30</f>
        <v>0</v>
      </c>
      <c r="D83" s="11" t="n">
        <f aca="false">[19]Přihláška!E30</f>
        <v>2003</v>
      </c>
      <c r="E83" s="11" t="str">
        <f aca="false">[19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4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214</v>
      </c>
      <c r="C4" s="11" t="s">
        <v>245</v>
      </c>
      <c r="D4" s="12" t="n">
        <v>2003</v>
      </c>
      <c r="E4" s="16" t="s">
        <v>19</v>
      </c>
      <c r="F4" s="13" t="n">
        <v>8.13</v>
      </c>
      <c r="G4" s="14"/>
    </row>
    <row r="5" customFormat="false" ht="12.75" hidden="false" customHeight="false" outlineLevel="0" collapsed="false">
      <c r="A5" s="11" t="n">
        <v>1</v>
      </c>
      <c r="B5" s="11" t="s">
        <v>42</v>
      </c>
      <c r="C5" s="11" t="s">
        <v>246</v>
      </c>
      <c r="D5" s="12" t="n">
        <v>2003</v>
      </c>
      <c r="E5" s="16" t="s">
        <v>36</v>
      </c>
      <c r="F5" s="13" t="n">
        <v>8.96</v>
      </c>
      <c r="G5" s="12"/>
    </row>
    <row r="6" customFormat="false" ht="12.75" hidden="false" customHeight="false" outlineLevel="0" collapsed="false">
      <c r="A6" s="11" t="n">
        <v>1</v>
      </c>
      <c r="B6" s="11" t="s">
        <v>42</v>
      </c>
      <c r="C6" s="11" t="s">
        <v>247</v>
      </c>
      <c r="D6" s="12" t="n">
        <v>2003</v>
      </c>
      <c r="E6" s="16" t="s">
        <v>132</v>
      </c>
      <c r="F6" s="13" t="n">
        <v>8.73</v>
      </c>
      <c r="G6" s="12"/>
    </row>
    <row r="7" customFormat="false" ht="12.75" hidden="false" customHeight="false" outlineLevel="0" collapsed="false">
      <c r="A7" s="11" t="n">
        <v>1</v>
      </c>
      <c r="B7" s="11" t="s">
        <v>13</v>
      </c>
      <c r="C7" s="11" t="s">
        <v>248</v>
      </c>
      <c r="D7" s="12" t="n">
        <v>2003</v>
      </c>
      <c r="E7" s="16" t="s">
        <v>39</v>
      </c>
      <c r="F7" s="13" t="n">
        <v>8.55</v>
      </c>
      <c r="G7" s="12"/>
    </row>
    <row r="8" customFormat="false" ht="12.75" hidden="false" customHeight="false" outlineLevel="0" collapsed="false">
      <c r="A8" s="11" t="n">
        <v>1</v>
      </c>
      <c r="B8" s="11" t="s">
        <v>60</v>
      </c>
      <c r="C8" s="11" t="s">
        <v>249</v>
      </c>
      <c r="D8" s="12" t="n">
        <v>2003</v>
      </c>
      <c r="E8" s="16" t="s">
        <v>68</v>
      </c>
      <c r="F8" s="13" t="n">
        <v>9.18</v>
      </c>
      <c r="G8" s="12"/>
    </row>
    <row r="9" customFormat="false" ht="12.75" hidden="false" customHeight="false" outlineLevel="0" collapsed="false">
      <c r="A9" s="11" t="n">
        <v>2</v>
      </c>
      <c r="B9" s="11" t="s">
        <v>174</v>
      </c>
      <c r="C9" s="11" t="s">
        <v>250</v>
      </c>
      <c r="D9" s="12" t="n">
        <v>2003</v>
      </c>
      <c r="E9" s="16" t="s">
        <v>19</v>
      </c>
      <c r="F9" s="13" t="n">
        <v>8.56</v>
      </c>
      <c r="G9" s="12"/>
    </row>
    <row r="10" customFormat="false" ht="12.75" hidden="false" customHeight="false" outlineLevel="0" collapsed="false">
      <c r="A10" s="11" t="n">
        <v>2</v>
      </c>
      <c r="B10" s="11" t="s">
        <v>13</v>
      </c>
      <c r="C10" s="11" t="s">
        <v>251</v>
      </c>
      <c r="D10" s="12" t="n">
        <v>2003</v>
      </c>
      <c r="E10" s="16" t="s">
        <v>137</v>
      </c>
      <c r="F10" s="13" t="n">
        <v>8.66</v>
      </c>
      <c r="G10" s="12"/>
    </row>
    <row r="11" customFormat="false" ht="12.75" hidden="false" customHeight="false" outlineLevel="0" collapsed="false">
      <c r="A11" s="11" t="n">
        <v>2</v>
      </c>
      <c r="B11" s="11" t="s">
        <v>15</v>
      </c>
      <c r="C11" s="11" t="s">
        <v>252</v>
      </c>
      <c r="D11" s="12" t="n">
        <v>2003</v>
      </c>
      <c r="E11" s="16" t="s">
        <v>253</v>
      </c>
      <c r="F11" s="13" t="n">
        <v>8.55</v>
      </c>
      <c r="G11" s="14"/>
    </row>
    <row r="12" customFormat="false" ht="12.75" hidden="false" customHeight="false" outlineLevel="0" collapsed="false">
      <c r="A12" s="11" t="n">
        <v>2</v>
      </c>
      <c r="B12" s="11" t="s">
        <v>254</v>
      </c>
      <c r="C12" s="11" t="s">
        <v>255</v>
      </c>
      <c r="D12" s="12" t="n">
        <v>2003</v>
      </c>
      <c r="E12" s="16" t="s">
        <v>58</v>
      </c>
      <c r="F12" s="13" t="n">
        <v>8.93</v>
      </c>
      <c r="G12" s="12"/>
    </row>
    <row r="13" customFormat="false" ht="12.75" hidden="false" customHeight="false" outlineLevel="0" collapsed="false">
      <c r="A13" s="11" t="n">
        <v>2</v>
      </c>
      <c r="B13" s="11" t="s">
        <v>50</v>
      </c>
      <c r="C13" s="11" t="s">
        <v>256</v>
      </c>
      <c r="D13" s="12" t="n">
        <v>2003</v>
      </c>
      <c r="E13" s="16" t="s">
        <v>95</v>
      </c>
      <c r="F13" s="13" t="n">
        <v>9.2</v>
      </c>
      <c r="G13" s="11"/>
    </row>
    <row r="14" customFormat="false" ht="12.75" hidden="false" customHeight="false" outlineLevel="0" collapsed="false">
      <c r="A14" s="11" t="n">
        <v>3</v>
      </c>
      <c r="B14" s="11" t="s">
        <v>32</v>
      </c>
      <c r="C14" s="11" t="s">
        <v>257</v>
      </c>
      <c r="D14" s="12" t="n">
        <v>2003</v>
      </c>
      <c r="E14" s="16" t="s">
        <v>10</v>
      </c>
      <c r="F14" s="13" t="n">
        <v>8.88</v>
      </c>
      <c r="G14" s="12"/>
    </row>
    <row r="15" customFormat="false" ht="12.75" hidden="false" customHeight="false" outlineLevel="0" collapsed="false">
      <c r="A15" s="11" t="n">
        <v>3</v>
      </c>
      <c r="B15" s="11" t="s">
        <v>11</v>
      </c>
      <c r="C15" s="11" t="s">
        <v>64</v>
      </c>
      <c r="D15" s="12" t="n">
        <v>2003</v>
      </c>
      <c r="E15" s="16" t="s">
        <v>25</v>
      </c>
      <c r="F15" s="13" t="n">
        <v>8.43</v>
      </c>
      <c r="G15" s="12"/>
    </row>
    <row r="16" customFormat="false" ht="12.75" hidden="false" customHeight="false" outlineLevel="0" collapsed="false">
      <c r="A16" s="11" t="n">
        <v>3</v>
      </c>
      <c r="B16" s="11" t="s">
        <v>258</v>
      </c>
      <c r="C16" s="11" t="s">
        <v>259</v>
      </c>
      <c r="D16" s="12" t="n">
        <v>2003</v>
      </c>
      <c r="E16" s="16" t="s">
        <v>39</v>
      </c>
      <c r="F16" s="13" t="n">
        <v>8.14</v>
      </c>
      <c r="G16" s="12"/>
    </row>
    <row r="17" customFormat="false" ht="12.75" hidden="false" customHeight="false" outlineLevel="0" collapsed="false">
      <c r="A17" s="11" t="n">
        <v>3</v>
      </c>
      <c r="B17" s="11" t="s">
        <v>11</v>
      </c>
      <c r="C17" s="11" t="s">
        <v>260</v>
      </c>
      <c r="D17" s="12" t="n">
        <v>2003</v>
      </c>
      <c r="E17" s="16" t="s">
        <v>52</v>
      </c>
      <c r="F17" s="13" t="n">
        <v>8.91</v>
      </c>
      <c r="G17" s="12"/>
    </row>
    <row r="18" customFormat="false" ht="12.75" hidden="false" customHeight="false" outlineLevel="0" collapsed="false">
      <c r="A18" s="11" t="n">
        <v>3</v>
      </c>
      <c r="B18" s="11" t="s">
        <v>23</v>
      </c>
      <c r="C18" s="11" t="s">
        <v>261</v>
      </c>
      <c r="D18" s="12" t="n">
        <v>2003</v>
      </c>
      <c r="E18" s="16" t="s">
        <v>82</v>
      </c>
      <c r="F18" s="13" t="n">
        <v>9.03</v>
      </c>
      <c r="G18" s="14"/>
    </row>
    <row r="19" customFormat="false" ht="12.75" hidden="false" customHeight="false" outlineLevel="0" collapsed="false">
      <c r="A19" s="14" t="n">
        <v>4</v>
      </c>
      <c r="B19" s="14" t="s">
        <v>29</v>
      </c>
      <c r="C19" s="14" t="s">
        <v>262</v>
      </c>
      <c r="D19" s="23" t="n">
        <v>2003</v>
      </c>
      <c r="E19" s="16" t="s">
        <v>10</v>
      </c>
      <c r="F19" s="13" t="n">
        <v>9.45</v>
      </c>
      <c r="G19" s="11"/>
    </row>
    <row r="20" customFormat="false" ht="12.75" hidden="false" customHeight="false" outlineLevel="0" collapsed="false">
      <c r="A20" s="11" t="n">
        <v>4</v>
      </c>
      <c r="B20" s="11" t="s">
        <v>263</v>
      </c>
      <c r="C20" s="11" t="s">
        <v>29</v>
      </c>
      <c r="D20" s="12" t="n">
        <v>2003</v>
      </c>
      <c r="E20" s="16" t="s">
        <v>36</v>
      </c>
      <c r="F20" s="13" t="n">
        <v>8.35</v>
      </c>
      <c r="G20" s="12"/>
    </row>
    <row r="21" customFormat="false" ht="12.75" hidden="false" customHeight="false" outlineLevel="0" collapsed="false">
      <c r="A21" s="11" t="n">
        <v>4</v>
      </c>
      <c r="B21" s="11" t="s">
        <v>69</v>
      </c>
      <c r="C21" s="11" t="s">
        <v>264</v>
      </c>
      <c r="D21" s="12" t="n">
        <v>2003</v>
      </c>
      <c r="E21" s="16" t="s">
        <v>39</v>
      </c>
      <c r="F21" s="13" t="n">
        <v>8.88</v>
      </c>
      <c r="G21" s="12"/>
    </row>
    <row r="22" customFormat="false" ht="12.75" hidden="false" customHeight="false" outlineLevel="0" collapsed="false">
      <c r="A22" s="11" t="n">
        <v>4</v>
      </c>
      <c r="B22" s="11" t="s">
        <v>32</v>
      </c>
      <c r="C22" s="11" t="s">
        <v>265</v>
      </c>
      <c r="D22" s="12" t="n">
        <v>2003</v>
      </c>
      <c r="E22" s="16" t="s">
        <v>28</v>
      </c>
      <c r="F22" s="13" t="n">
        <v>8.65</v>
      </c>
      <c r="G22" s="12"/>
    </row>
    <row r="23" customFormat="false" ht="12.75" hidden="false" customHeight="false" outlineLevel="0" collapsed="false">
      <c r="A23" s="11" t="n">
        <v>4</v>
      </c>
      <c r="B23" s="11" t="s">
        <v>266</v>
      </c>
      <c r="C23" s="11" t="s">
        <v>267</v>
      </c>
      <c r="D23" s="12" t="n">
        <v>2003</v>
      </c>
      <c r="E23" s="16" t="s">
        <v>31</v>
      </c>
      <c r="F23" s="13" t="n">
        <v>9.3</v>
      </c>
      <c r="G23" s="12"/>
    </row>
    <row r="24" customFormat="false" ht="12.75" hidden="false" customHeight="false" outlineLevel="0" collapsed="false">
      <c r="A24" s="11" t="n">
        <v>5</v>
      </c>
      <c r="B24" s="11" t="s">
        <v>121</v>
      </c>
      <c r="C24" s="11" t="s">
        <v>268</v>
      </c>
      <c r="D24" s="12" t="n">
        <v>2003</v>
      </c>
      <c r="E24" s="16" t="s">
        <v>10</v>
      </c>
      <c r="F24" s="13" t="n">
        <v>9.06</v>
      </c>
      <c r="G24" s="12"/>
    </row>
    <row r="25" customFormat="false" ht="12.75" hidden="false" customHeight="false" outlineLevel="0" collapsed="false">
      <c r="A25" s="14" t="n">
        <v>5</v>
      </c>
      <c r="B25" s="14" t="s">
        <v>11</v>
      </c>
      <c r="C25" s="14" t="s">
        <v>269</v>
      </c>
      <c r="D25" s="23" t="n">
        <v>2003</v>
      </c>
      <c r="E25" s="16" t="s">
        <v>36</v>
      </c>
      <c r="F25" s="13" t="n">
        <v>8.71</v>
      </c>
      <c r="G25" s="12"/>
    </row>
    <row r="26" customFormat="false" ht="12.75" hidden="false" customHeight="false" outlineLevel="0" collapsed="false">
      <c r="A26" s="11" t="n">
        <v>5</v>
      </c>
      <c r="B26" s="11" t="s">
        <v>113</v>
      </c>
      <c r="C26" s="11" t="s">
        <v>270</v>
      </c>
      <c r="D26" s="12" t="n">
        <v>2003</v>
      </c>
      <c r="E26" s="16" t="s">
        <v>253</v>
      </c>
      <c r="F26" s="13" t="n">
        <v>8.75</v>
      </c>
      <c r="G26" s="12"/>
    </row>
    <row r="27" customFormat="false" ht="12.75" hidden="false" customHeight="false" outlineLevel="0" collapsed="false">
      <c r="A27" s="11" t="n">
        <v>5</v>
      </c>
      <c r="B27" s="11" t="s">
        <v>32</v>
      </c>
      <c r="C27" s="11" t="s">
        <v>271</v>
      </c>
      <c r="D27" s="12" t="n">
        <v>2003</v>
      </c>
      <c r="E27" s="16" t="s">
        <v>52</v>
      </c>
      <c r="F27" s="13" t="n">
        <v>8.88</v>
      </c>
      <c r="G27" s="12"/>
    </row>
    <row r="28" customFormat="false" ht="12.75" hidden="false" customHeight="false" outlineLevel="0" collapsed="false">
      <c r="A28" s="11" t="n">
        <v>5</v>
      </c>
      <c r="B28" s="11" t="s">
        <v>143</v>
      </c>
      <c r="C28" s="11" t="s">
        <v>272</v>
      </c>
      <c r="D28" s="12" t="n">
        <v>2003</v>
      </c>
      <c r="E28" s="16" t="s">
        <v>82</v>
      </c>
      <c r="F28" s="13" t="n">
        <v>8.86</v>
      </c>
      <c r="G28" s="12"/>
    </row>
    <row r="29" customFormat="false" ht="12.75" hidden="false" customHeight="false" outlineLevel="0" collapsed="false">
      <c r="A29" s="11" t="n">
        <v>6</v>
      </c>
      <c r="B29" s="11" t="s">
        <v>174</v>
      </c>
      <c r="C29" s="11" t="s">
        <v>273</v>
      </c>
      <c r="D29" s="12" t="n">
        <v>2003</v>
      </c>
      <c r="E29" s="16" t="s">
        <v>46</v>
      </c>
      <c r="F29" s="13" t="n">
        <v>8.2</v>
      </c>
      <c r="G29" s="12"/>
    </row>
    <row r="30" customFormat="false" ht="12.75" hidden="false" customHeight="false" outlineLevel="0" collapsed="false">
      <c r="A30" s="11" t="n">
        <v>6</v>
      </c>
      <c r="B30" s="11" t="s">
        <v>228</v>
      </c>
      <c r="C30" s="11" t="s">
        <v>274</v>
      </c>
      <c r="D30" s="12" t="n">
        <v>2003</v>
      </c>
      <c r="E30" s="16" t="s">
        <v>25</v>
      </c>
      <c r="F30" s="13" t="n">
        <v>8.85</v>
      </c>
      <c r="G30" s="12"/>
    </row>
    <row r="31" customFormat="false" ht="12.75" hidden="false" customHeight="false" outlineLevel="0" collapsed="false">
      <c r="A31" s="11" t="n">
        <v>6</v>
      </c>
      <c r="B31" s="11" t="s">
        <v>23</v>
      </c>
      <c r="C31" s="11" t="s">
        <v>275</v>
      </c>
      <c r="D31" s="12" t="n">
        <v>2003</v>
      </c>
      <c r="E31" s="16" t="s">
        <v>132</v>
      </c>
      <c r="F31" s="13" t="n">
        <v>8.01</v>
      </c>
      <c r="G31" s="12"/>
    </row>
    <row r="32" customFormat="false" ht="12.75" hidden="false" customHeight="false" outlineLevel="0" collapsed="false">
      <c r="A32" s="11" t="n">
        <v>6</v>
      </c>
      <c r="B32" s="11" t="s">
        <v>26</v>
      </c>
      <c r="C32" s="11" t="s">
        <v>276</v>
      </c>
      <c r="D32" s="12" t="n">
        <v>2003</v>
      </c>
      <c r="E32" s="16" t="s">
        <v>58</v>
      </c>
      <c r="F32" s="13" t="n">
        <v>8.26</v>
      </c>
      <c r="G32" s="12"/>
    </row>
    <row r="33" customFormat="false" ht="12.75" hidden="false" customHeight="false" outlineLevel="0" collapsed="false">
      <c r="A33" s="11" t="n">
        <v>6</v>
      </c>
      <c r="B33" s="11" t="s">
        <v>214</v>
      </c>
      <c r="C33" s="11" t="s">
        <v>277</v>
      </c>
      <c r="D33" s="12" t="n">
        <v>2003</v>
      </c>
      <c r="E33" s="16" t="s">
        <v>52</v>
      </c>
      <c r="F33" s="13" t="n">
        <v>9.2</v>
      </c>
      <c r="G33" s="12"/>
    </row>
    <row r="34" customFormat="false" ht="12.75" hidden="false" customHeight="false" outlineLevel="0" collapsed="false">
      <c r="A34" s="11" t="n">
        <v>7</v>
      </c>
      <c r="B34" s="11" t="s">
        <v>96</v>
      </c>
      <c r="C34" s="11" t="s">
        <v>278</v>
      </c>
      <c r="D34" s="12" t="n">
        <v>2003</v>
      </c>
      <c r="E34" s="16" t="s">
        <v>46</v>
      </c>
      <c r="F34" s="13" t="n">
        <v>8.48</v>
      </c>
      <c r="G34" s="12"/>
    </row>
    <row r="35" customFormat="false" ht="12.75" hidden="false" customHeight="false" outlineLevel="0" collapsed="false">
      <c r="A35" s="14" t="n">
        <v>7</v>
      </c>
      <c r="B35" s="14" t="s">
        <v>8</v>
      </c>
      <c r="C35" s="14" t="s">
        <v>279</v>
      </c>
      <c r="D35" s="23" t="n">
        <v>2003</v>
      </c>
      <c r="E35" s="16" t="s">
        <v>22</v>
      </c>
      <c r="F35" s="13"/>
      <c r="G35" s="12"/>
    </row>
    <row r="36" customFormat="false" ht="12.75" hidden="false" customHeight="false" outlineLevel="0" collapsed="false">
      <c r="A36" s="11" t="n">
        <v>7</v>
      </c>
      <c r="B36" s="11" t="s">
        <v>11</v>
      </c>
      <c r="C36" s="11" t="s">
        <v>280</v>
      </c>
      <c r="D36" s="12" t="n">
        <v>2003</v>
      </c>
      <c r="E36" s="16" t="s">
        <v>132</v>
      </c>
      <c r="F36" s="13" t="n">
        <v>8.93</v>
      </c>
      <c r="G36" s="12"/>
    </row>
    <row r="37" customFormat="false" ht="12.75" hidden="false" customHeight="false" outlineLevel="0" collapsed="false">
      <c r="A37" s="11" t="n">
        <v>7</v>
      </c>
      <c r="B37" s="11" t="s">
        <v>216</v>
      </c>
      <c r="C37" s="11" t="s">
        <v>281</v>
      </c>
      <c r="D37" s="12" t="n">
        <v>2003</v>
      </c>
      <c r="E37" s="16" t="s">
        <v>58</v>
      </c>
      <c r="F37" s="13" t="n">
        <v>8.78</v>
      </c>
      <c r="G37" s="12"/>
    </row>
    <row r="38" customFormat="false" ht="12.75" hidden="false" customHeight="false" outlineLevel="0" collapsed="false">
      <c r="A38" s="11" t="n">
        <v>7</v>
      </c>
      <c r="B38" s="11" t="s">
        <v>15</v>
      </c>
      <c r="C38" s="11" t="s">
        <v>282</v>
      </c>
      <c r="D38" s="12" t="n">
        <v>2003</v>
      </c>
      <c r="E38" s="16" t="s">
        <v>95</v>
      </c>
      <c r="F38" s="13" t="n">
        <v>9.34</v>
      </c>
      <c r="G38" s="12"/>
    </row>
    <row r="39" customFormat="false" ht="12.75" hidden="false" customHeight="false" outlineLevel="0" collapsed="false">
      <c r="A39" s="11" t="n">
        <v>8</v>
      </c>
      <c r="B39" s="11" t="s">
        <v>69</v>
      </c>
      <c r="C39" s="11" t="s">
        <v>283</v>
      </c>
      <c r="D39" s="12" t="n">
        <v>2003</v>
      </c>
      <c r="E39" s="16" t="s">
        <v>46</v>
      </c>
      <c r="F39" s="13" t="n">
        <v>8.38</v>
      </c>
      <c r="G39" s="12"/>
    </row>
    <row r="40" customFormat="false" ht="12.75" hidden="false" customHeight="false" outlineLevel="0" collapsed="false">
      <c r="A40" s="11" t="n">
        <v>8</v>
      </c>
      <c r="B40" s="11" t="s">
        <v>228</v>
      </c>
      <c r="C40" s="11" t="s">
        <v>284</v>
      </c>
      <c r="D40" s="12" t="n">
        <v>2003</v>
      </c>
      <c r="E40" s="16" t="s">
        <v>36</v>
      </c>
      <c r="F40" s="13" t="n">
        <v>8.41</v>
      </c>
      <c r="G40" s="12"/>
    </row>
    <row r="41" customFormat="false" ht="12.75" hidden="false" customHeight="false" outlineLevel="0" collapsed="false">
      <c r="A41" s="11" t="n">
        <v>8</v>
      </c>
      <c r="B41" s="11" t="s">
        <v>285</v>
      </c>
      <c r="C41" s="11" t="s">
        <v>286</v>
      </c>
      <c r="D41" s="12" t="n">
        <v>2003</v>
      </c>
      <c r="E41" s="16" t="s">
        <v>25</v>
      </c>
      <c r="F41" s="13" t="n">
        <v>8.8</v>
      </c>
      <c r="G41" s="12"/>
    </row>
    <row r="42" customFormat="false" ht="12.75" hidden="false" customHeight="false" outlineLevel="0" collapsed="false">
      <c r="A42" s="11" t="n">
        <v>8</v>
      </c>
      <c r="B42" s="11" t="s">
        <v>29</v>
      </c>
      <c r="C42" s="11" t="s">
        <v>287</v>
      </c>
      <c r="D42" s="12" t="n">
        <v>2003</v>
      </c>
      <c r="E42" s="16" t="s">
        <v>253</v>
      </c>
      <c r="F42" s="13" t="n">
        <v>8.63</v>
      </c>
      <c r="G42" s="12"/>
    </row>
    <row r="43" customFormat="false" ht="12.75" hidden="false" customHeight="false" outlineLevel="0" collapsed="false">
      <c r="A43" s="11" t="n">
        <v>8</v>
      </c>
      <c r="B43" s="11" t="s">
        <v>116</v>
      </c>
      <c r="C43" s="11" t="s">
        <v>288</v>
      </c>
      <c r="D43" s="12" t="n">
        <v>2003</v>
      </c>
      <c r="E43" s="16" t="s">
        <v>52</v>
      </c>
      <c r="F43" s="13" t="n">
        <v>9.5</v>
      </c>
      <c r="G43" s="12"/>
    </row>
    <row r="44" customFormat="false" ht="12.75" hidden="false" customHeight="false" outlineLevel="0" collapsed="false">
      <c r="A44" s="11" t="n">
        <v>9</v>
      </c>
      <c r="B44" s="11" t="s">
        <v>26</v>
      </c>
      <c r="C44" s="11" t="s">
        <v>289</v>
      </c>
      <c r="D44" s="12" t="n">
        <v>2003</v>
      </c>
      <c r="E44" s="16" t="s">
        <v>46</v>
      </c>
      <c r="F44" s="13" t="n">
        <v>8.49</v>
      </c>
      <c r="G44" s="12"/>
    </row>
    <row r="45" customFormat="false" ht="12.75" hidden="false" customHeight="false" outlineLevel="0" collapsed="false">
      <c r="A45" s="11" t="n">
        <v>9</v>
      </c>
      <c r="B45" s="11" t="s">
        <v>290</v>
      </c>
      <c r="C45" s="11" t="s">
        <v>291</v>
      </c>
      <c r="D45" s="12" t="n">
        <v>2003</v>
      </c>
      <c r="E45" s="16" t="s">
        <v>132</v>
      </c>
      <c r="F45" s="13" t="n">
        <v>9.74</v>
      </c>
      <c r="G45" s="12"/>
    </row>
    <row r="46" customFormat="false" ht="12.75" hidden="false" customHeight="false" outlineLevel="0" collapsed="false">
      <c r="A46" s="11" t="n">
        <v>9</v>
      </c>
      <c r="B46" s="11" t="s">
        <v>15</v>
      </c>
      <c r="C46" s="11" t="s">
        <v>292</v>
      </c>
      <c r="D46" s="12" t="n">
        <v>2003</v>
      </c>
      <c r="E46" s="16" t="s">
        <v>293</v>
      </c>
      <c r="F46" s="13" t="n">
        <v>7.7</v>
      </c>
      <c r="G46" s="12"/>
    </row>
    <row r="47" customFormat="false" ht="12.75" hidden="false" customHeight="false" outlineLevel="0" collapsed="false">
      <c r="A47" s="11" t="n">
        <v>9</v>
      </c>
      <c r="B47" s="11" t="s">
        <v>11</v>
      </c>
      <c r="C47" s="11" t="s">
        <v>294</v>
      </c>
      <c r="D47" s="12" t="n">
        <v>2003</v>
      </c>
      <c r="E47" s="16" t="s">
        <v>28</v>
      </c>
      <c r="F47" s="13" t="n">
        <v>8.48</v>
      </c>
      <c r="G47" s="12"/>
    </row>
    <row r="48" customFormat="false" ht="12.75" hidden="false" customHeight="false" outlineLevel="0" collapsed="false">
      <c r="A48" s="11" t="n">
        <v>10</v>
      </c>
      <c r="B48" s="11" t="s">
        <v>69</v>
      </c>
      <c r="C48" s="11" t="s">
        <v>295</v>
      </c>
      <c r="D48" s="12" t="n">
        <v>2003</v>
      </c>
      <c r="E48" s="16" t="s">
        <v>22</v>
      </c>
      <c r="F48" s="13" t="n">
        <v>9.26</v>
      </c>
      <c r="G48" s="12"/>
    </row>
    <row r="49" customFormat="false" ht="12.75" hidden="false" customHeight="false" outlineLevel="0" collapsed="false">
      <c r="A49" s="11" t="n">
        <v>10</v>
      </c>
      <c r="B49" s="11" t="s">
        <v>42</v>
      </c>
      <c r="C49" s="11" t="s">
        <v>296</v>
      </c>
      <c r="D49" s="12" t="n">
        <v>2003</v>
      </c>
      <c r="E49" s="16" t="s">
        <v>137</v>
      </c>
      <c r="F49" s="13" t="n">
        <v>9.16</v>
      </c>
      <c r="G49" s="12"/>
    </row>
    <row r="50" customFormat="false" ht="12.75" hidden="false" customHeight="false" outlineLevel="0" collapsed="false">
      <c r="A50" s="11" t="n">
        <v>10</v>
      </c>
      <c r="B50" s="11" t="s">
        <v>297</v>
      </c>
      <c r="C50" s="11" t="s">
        <v>298</v>
      </c>
      <c r="D50" s="12" t="n">
        <v>2003</v>
      </c>
      <c r="E50" s="16" t="s">
        <v>25</v>
      </c>
      <c r="F50" s="13" t="n">
        <v>8.4</v>
      </c>
      <c r="G50" s="12"/>
    </row>
    <row r="51" customFormat="false" ht="12.75" hidden="false" customHeight="false" outlineLevel="0" collapsed="false">
      <c r="A51" s="11" t="n">
        <v>10</v>
      </c>
      <c r="B51" s="11" t="s">
        <v>299</v>
      </c>
      <c r="C51" s="11" t="s">
        <v>300</v>
      </c>
      <c r="D51" s="12" t="n">
        <v>2003</v>
      </c>
      <c r="E51" s="16" t="s">
        <v>68</v>
      </c>
      <c r="F51" s="13" t="n">
        <v>8.53</v>
      </c>
      <c r="G51" s="12"/>
    </row>
    <row r="52" customFormat="false" ht="12.75" hidden="false" customHeight="false" outlineLevel="0" collapsed="false">
      <c r="A52" s="11" t="n">
        <v>11</v>
      </c>
      <c r="B52" s="11" t="s">
        <v>301</v>
      </c>
      <c r="C52" s="11" t="s">
        <v>302</v>
      </c>
      <c r="D52" s="12" t="n">
        <v>2003</v>
      </c>
      <c r="E52" s="16" t="s">
        <v>82</v>
      </c>
      <c r="F52" s="13" t="n">
        <v>8.9</v>
      </c>
      <c r="G52" s="12"/>
    </row>
    <row r="53" customFormat="false" ht="12.75" hidden="false" customHeight="false" outlineLevel="0" collapsed="false">
      <c r="A53" s="11" t="n">
        <v>11</v>
      </c>
      <c r="B53" s="11" t="s">
        <v>216</v>
      </c>
      <c r="C53" s="11" t="s">
        <v>303</v>
      </c>
      <c r="D53" s="12" t="n">
        <v>2003</v>
      </c>
      <c r="E53" s="16" t="s">
        <v>253</v>
      </c>
      <c r="F53" s="13" t="n">
        <v>8.5</v>
      </c>
      <c r="G53" s="12"/>
    </row>
    <row r="54" customFormat="false" ht="12.75" hidden="false" customHeight="false" outlineLevel="0" collapsed="false">
      <c r="A54" s="11" t="n">
        <v>11</v>
      </c>
      <c r="B54" s="11" t="s">
        <v>29</v>
      </c>
      <c r="C54" s="11" t="s">
        <v>144</v>
      </c>
      <c r="D54" s="12" t="n">
        <v>2003</v>
      </c>
      <c r="E54" s="16" t="s">
        <v>137</v>
      </c>
      <c r="F54" s="13" t="n">
        <v>8.29</v>
      </c>
      <c r="G54" s="11"/>
    </row>
    <row r="55" customFormat="false" ht="12.75" hidden="false" customHeight="false" outlineLevel="0" collapsed="false">
      <c r="A55" s="11" t="n">
        <v>11</v>
      </c>
      <c r="B55" s="11" t="s">
        <v>304</v>
      </c>
      <c r="C55" s="11" t="s">
        <v>305</v>
      </c>
      <c r="D55" s="12" t="n">
        <v>2003</v>
      </c>
      <c r="E55" s="16" t="s">
        <v>39</v>
      </c>
      <c r="F55" s="13" t="n">
        <v>8.44</v>
      </c>
      <c r="G55" s="12"/>
    </row>
    <row r="56" customFormat="false" ht="12.75" hidden="false" customHeight="false" outlineLevel="0" collapsed="false">
      <c r="A56" s="11"/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A57" s="11"/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A58" s="11"/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A59" s="11"/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4"/>
      <c r="C62" s="14"/>
      <c r="D62" s="23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5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5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5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5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5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5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5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5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5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5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5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B121" s="11"/>
      <c r="C121" s="11"/>
      <c r="D121" s="12"/>
      <c r="E121" s="11"/>
      <c r="F121" s="13"/>
      <c r="G121" s="12"/>
    </row>
    <row r="122" customFormat="false" ht="12.75" hidden="false" customHeight="false" outlineLevel="0" collapsed="false">
      <c r="B122" s="11"/>
      <c r="C122" s="11"/>
      <c r="D122" s="12"/>
      <c r="E122" s="11"/>
      <c r="F122" s="13"/>
      <c r="G1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B1" activePane="topRight" state="frozen"/>
      <selection pane="topLeft" activeCell="A44" activeCellId="0" sqref="A44"/>
      <selection pane="topRight" activeCell="A4" activeCellId="0" sqref="A4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85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4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76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5</v>
      </c>
      <c r="C4" s="11" t="s">
        <v>292</v>
      </c>
      <c r="D4" s="12" t="n">
        <v>2003</v>
      </c>
      <c r="E4" s="16" t="s">
        <v>293</v>
      </c>
      <c r="F4" s="13" t="n">
        <v>7.7</v>
      </c>
      <c r="G4" s="11"/>
      <c r="H4" s="0" t="s">
        <v>105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23</v>
      </c>
      <c r="C5" s="11" t="s">
        <v>275</v>
      </c>
      <c r="D5" s="12" t="n">
        <v>2003</v>
      </c>
      <c r="E5" s="16" t="s">
        <v>132</v>
      </c>
      <c r="F5" s="13" t="n">
        <v>8.01</v>
      </c>
      <c r="G5" s="12"/>
      <c r="H5" s="0" t="s">
        <v>105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214</v>
      </c>
      <c r="C6" s="11" t="s">
        <v>245</v>
      </c>
      <c r="D6" s="12" t="n">
        <v>2003</v>
      </c>
      <c r="E6" s="16" t="s">
        <v>19</v>
      </c>
      <c r="F6" s="13" t="n">
        <v>8.13</v>
      </c>
      <c r="G6" s="12"/>
      <c r="H6" s="0" t="s">
        <v>105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258</v>
      </c>
      <c r="C7" s="11" t="s">
        <v>259</v>
      </c>
      <c r="D7" s="12" t="n">
        <v>2003</v>
      </c>
      <c r="E7" s="16" t="s">
        <v>39</v>
      </c>
      <c r="F7" s="13" t="n">
        <v>8.14</v>
      </c>
      <c r="G7" s="11"/>
      <c r="H7" s="0" t="s">
        <v>105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174</v>
      </c>
      <c r="C8" s="11" t="s">
        <v>273</v>
      </c>
      <c r="D8" s="12" t="n">
        <v>2003</v>
      </c>
      <c r="E8" s="16" t="s">
        <v>46</v>
      </c>
      <c r="F8" s="13" t="n">
        <v>8.2</v>
      </c>
      <c r="G8" s="12"/>
      <c r="H8" s="0" t="s">
        <v>105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26</v>
      </c>
      <c r="C9" s="11" t="s">
        <v>276</v>
      </c>
      <c r="D9" s="12" t="n">
        <v>2003</v>
      </c>
      <c r="E9" s="16" t="s">
        <v>58</v>
      </c>
      <c r="F9" s="13" t="n">
        <v>8.26</v>
      </c>
      <c r="G9" s="12"/>
      <c r="H9" s="0" t="s">
        <v>105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29</v>
      </c>
      <c r="C10" s="11" t="s">
        <v>144</v>
      </c>
      <c r="D10" s="12" t="n">
        <v>2003</v>
      </c>
      <c r="E10" s="16" t="s">
        <v>137</v>
      </c>
      <c r="F10" s="13" t="n">
        <v>8.29</v>
      </c>
      <c r="G10" s="12"/>
      <c r="H10" s="0" t="s">
        <v>105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263</v>
      </c>
      <c r="C11" s="11" t="s">
        <v>29</v>
      </c>
      <c r="D11" s="12" t="n">
        <v>2003</v>
      </c>
      <c r="E11" s="16" t="s">
        <v>36</v>
      </c>
      <c r="F11" s="13" t="n">
        <v>8.35</v>
      </c>
      <c r="G11" s="12"/>
      <c r="H11" s="0" t="s">
        <v>105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69</v>
      </c>
      <c r="C12" s="11" t="s">
        <v>283</v>
      </c>
      <c r="D12" s="12" t="n">
        <v>2003</v>
      </c>
      <c r="E12" s="16" t="s">
        <v>46</v>
      </c>
      <c r="F12" s="13" t="n">
        <v>8.38</v>
      </c>
      <c r="G12" s="12"/>
      <c r="H12" s="0" t="s">
        <v>105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297</v>
      </c>
      <c r="C13" s="11" t="s">
        <v>298</v>
      </c>
      <c r="D13" s="12" t="n">
        <v>2003</v>
      </c>
      <c r="E13" s="16" t="s">
        <v>25</v>
      </c>
      <c r="F13" s="13" t="n">
        <v>8.4</v>
      </c>
      <c r="G13" s="12"/>
      <c r="H13" s="0" t="s">
        <v>105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228</v>
      </c>
      <c r="C14" s="11" t="s">
        <v>284</v>
      </c>
      <c r="D14" s="12" t="n">
        <v>2003</v>
      </c>
      <c r="E14" s="16" t="s">
        <v>36</v>
      </c>
      <c r="F14" s="13" t="n">
        <v>8.41</v>
      </c>
      <c r="G14" s="12"/>
      <c r="H14" s="0" t="s">
        <v>105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11</v>
      </c>
      <c r="C15" s="11" t="s">
        <v>64</v>
      </c>
      <c r="D15" s="12" t="n">
        <v>2003</v>
      </c>
      <c r="E15" s="16" t="s">
        <v>25</v>
      </c>
      <c r="F15" s="13" t="n">
        <v>8.43</v>
      </c>
      <c r="G15" s="12"/>
      <c r="H15" s="0" t="s">
        <v>105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304</v>
      </c>
      <c r="C16" s="11" t="s">
        <v>305</v>
      </c>
      <c r="D16" s="12" t="n">
        <v>2003</v>
      </c>
      <c r="E16" s="16" t="s">
        <v>39</v>
      </c>
      <c r="F16" s="13" t="n">
        <v>8.44</v>
      </c>
      <c r="G16" s="12"/>
      <c r="H16" s="0" t="s">
        <v>105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96</v>
      </c>
      <c r="C17" s="11" t="s">
        <v>278</v>
      </c>
      <c r="D17" s="12" t="n">
        <v>2003</v>
      </c>
      <c r="E17" s="16" t="s">
        <v>46</v>
      </c>
      <c r="F17" s="13" t="n">
        <v>8.48</v>
      </c>
      <c r="G17" s="12"/>
      <c r="H17" s="0" t="s">
        <v>105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11</v>
      </c>
      <c r="C18" s="11" t="s">
        <v>294</v>
      </c>
      <c r="D18" s="12" t="n">
        <v>2003</v>
      </c>
      <c r="E18" s="16" t="s">
        <v>28</v>
      </c>
      <c r="F18" s="13" t="n">
        <v>8.48</v>
      </c>
      <c r="G18" s="12"/>
      <c r="H18" s="0" t="s">
        <v>105</v>
      </c>
      <c r="I18" s="0" t="n">
        <v>3</v>
      </c>
    </row>
    <row r="19" customFormat="false" ht="12.75" hidden="false" customHeight="false" outlineLevel="0" collapsed="false">
      <c r="A19" s="0" t="n">
        <v>16</v>
      </c>
      <c r="B19" s="11" t="s">
        <v>26</v>
      </c>
      <c r="C19" s="11" t="s">
        <v>289</v>
      </c>
      <c r="D19" s="12" t="n">
        <v>2003</v>
      </c>
      <c r="E19" s="16" t="s">
        <v>46</v>
      </c>
      <c r="F19" s="13" t="n">
        <v>8.49</v>
      </c>
      <c r="G19" s="12"/>
    </row>
    <row r="20" customFormat="false" ht="12.75" hidden="false" customHeight="false" outlineLevel="0" collapsed="false">
      <c r="A20" s="0" t="n">
        <v>17</v>
      </c>
      <c r="B20" s="11" t="s">
        <v>216</v>
      </c>
      <c r="C20" s="11" t="s">
        <v>303</v>
      </c>
      <c r="D20" s="12" t="n">
        <v>2003</v>
      </c>
      <c r="E20" s="16" t="s">
        <v>253</v>
      </c>
      <c r="F20" s="13" t="n">
        <v>8.5</v>
      </c>
      <c r="G20" s="12"/>
    </row>
    <row r="21" customFormat="false" ht="12.75" hidden="false" customHeight="false" outlineLevel="0" collapsed="false">
      <c r="A21" s="0" t="n">
        <v>18</v>
      </c>
      <c r="B21" s="11" t="s">
        <v>299</v>
      </c>
      <c r="C21" s="11" t="s">
        <v>300</v>
      </c>
      <c r="D21" s="12" t="n">
        <v>2003</v>
      </c>
      <c r="E21" s="16" t="s">
        <v>68</v>
      </c>
      <c r="F21" s="13" t="n">
        <v>8.53</v>
      </c>
      <c r="G21" s="14"/>
    </row>
    <row r="22" customFormat="false" ht="12.75" hidden="false" customHeight="false" outlineLevel="0" collapsed="false">
      <c r="A22" s="0" t="n">
        <v>19</v>
      </c>
      <c r="B22" s="11" t="s">
        <v>13</v>
      </c>
      <c r="C22" s="11" t="s">
        <v>248</v>
      </c>
      <c r="D22" s="12" t="n">
        <v>2003</v>
      </c>
      <c r="E22" s="16" t="s">
        <v>39</v>
      </c>
      <c r="F22" s="13" t="n">
        <v>8.55</v>
      </c>
      <c r="G22" s="12"/>
    </row>
    <row r="23" customFormat="false" ht="12.75" hidden="false" customHeight="false" outlineLevel="0" collapsed="false">
      <c r="A23" s="0" t="n">
        <v>20</v>
      </c>
      <c r="B23" s="11" t="s">
        <v>15</v>
      </c>
      <c r="C23" s="11" t="s">
        <v>252</v>
      </c>
      <c r="D23" s="12" t="n">
        <v>2003</v>
      </c>
      <c r="E23" s="16" t="s">
        <v>253</v>
      </c>
      <c r="F23" s="13" t="n">
        <v>8.55</v>
      </c>
      <c r="G23" s="12"/>
    </row>
    <row r="24" customFormat="false" ht="12.75" hidden="false" customHeight="false" outlineLevel="0" collapsed="false">
      <c r="A24" s="0" t="n">
        <v>21</v>
      </c>
      <c r="B24" s="11" t="s">
        <v>174</v>
      </c>
      <c r="C24" s="11" t="s">
        <v>250</v>
      </c>
      <c r="D24" s="12" t="n">
        <v>2003</v>
      </c>
      <c r="E24" s="16" t="s">
        <v>19</v>
      </c>
      <c r="F24" s="13" t="n">
        <v>8.56</v>
      </c>
      <c r="G24" s="12"/>
    </row>
    <row r="25" customFormat="false" ht="12.75" hidden="false" customHeight="false" outlineLevel="0" collapsed="false">
      <c r="A25" s="0" t="n">
        <v>22</v>
      </c>
      <c r="B25" s="11" t="s">
        <v>29</v>
      </c>
      <c r="C25" s="11" t="s">
        <v>287</v>
      </c>
      <c r="D25" s="12" t="n">
        <v>2003</v>
      </c>
      <c r="E25" s="16" t="s">
        <v>253</v>
      </c>
      <c r="F25" s="13" t="n">
        <v>8.63</v>
      </c>
      <c r="G25" s="12"/>
    </row>
    <row r="26" customFormat="false" ht="12.75" hidden="false" customHeight="false" outlineLevel="0" collapsed="false">
      <c r="A26" s="0" t="n">
        <v>23</v>
      </c>
      <c r="B26" s="11" t="s">
        <v>32</v>
      </c>
      <c r="C26" s="11" t="s">
        <v>265</v>
      </c>
      <c r="D26" s="12" t="n">
        <v>2003</v>
      </c>
      <c r="E26" s="16" t="s">
        <v>28</v>
      </c>
      <c r="F26" s="13" t="n">
        <v>8.65</v>
      </c>
      <c r="G26" s="12"/>
    </row>
    <row r="27" customFormat="false" ht="12.75" hidden="false" customHeight="false" outlineLevel="0" collapsed="false">
      <c r="A27" s="0" t="n">
        <v>24</v>
      </c>
      <c r="B27" s="11" t="s">
        <v>13</v>
      </c>
      <c r="C27" s="11" t="s">
        <v>251</v>
      </c>
      <c r="D27" s="12" t="n">
        <v>2003</v>
      </c>
      <c r="E27" s="16" t="s">
        <v>137</v>
      </c>
      <c r="F27" s="13" t="n">
        <v>8.66</v>
      </c>
      <c r="G27" s="12"/>
    </row>
    <row r="28" customFormat="false" ht="12.75" hidden="false" customHeight="false" outlineLevel="0" collapsed="false">
      <c r="A28" s="0" t="n">
        <v>25</v>
      </c>
      <c r="B28" s="14" t="s">
        <v>11</v>
      </c>
      <c r="C28" s="14" t="s">
        <v>269</v>
      </c>
      <c r="D28" s="23" t="n">
        <v>2003</v>
      </c>
      <c r="E28" s="16" t="s">
        <v>36</v>
      </c>
      <c r="F28" s="13" t="n">
        <v>8.71</v>
      </c>
      <c r="G28" s="11"/>
    </row>
    <row r="29" customFormat="false" ht="12.75" hidden="false" customHeight="false" outlineLevel="0" collapsed="false">
      <c r="A29" s="0" t="n">
        <v>26</v>
      </c>
      <c r="B29" s="11" t="s">
        <v>42</v>
      </c>
      <c r="C29" s="11" t="s">
        <v>247</v>
      </c>
      <c r="D29" s="12" t="n">
        <v>2003</v>
      </c>
      <c r="E29" s="16" t="s">
        <v>132</v>
      </c>
      <c r="F29" s="13" t="n">
        <v>8.73</v>
      </c>
      <c r="G29" s="12"/>
    </row>
    <row r="30" customFormat="false" ht="12.75" hidden="false" customHeight="false" outlineLevel="0" collapsed="false">
      <c r="A30" s="0" t="n">
        <v>27</v>
      </c>
      <c r="B30" s="11" t="s">
        <v>113</v>
      </c>
      <c r="C30" s="11" t="s">
        <v>270</v>
      </c>
      <c r="D30" s="12" t="n">
        <v>2003</v>
      </c>
      <c r="E30" s="16" t="s">
        <v>253</v>
      </c>
      <c r="F30" s="13" t="n">
        <v>8.75</v>
      </c>
      <c r="G30" s="12"/>
    </row>
    <row r="31" customFormat="false" ht="12.75" hidden="false" customHeight="false" outlineLevel="0" collapsed="false">
      <c r="A31" s="0" t="n">
        <v>28</v>
      </c>
      <c r="B31" s="11" t="s">
        <v>216</v>
      </c>
      <c r="C31" s="11" t="s">
        <v>281</v>
      </c>
      <c r="D31" s="12" t="n">
        <v>2003</v>
      </c>
      <c r="E31" s="16" t="s">
        <v>58</v>
      </c>
      <c r="F31" s="13" t="n">
        <v>8.78</v>
      </c>
      <c r="G31" s="12"/>
    </row>
    <row r="32" customFormat="false" ht="12.75" hidden="false" customHeight="false" outlineLevel="0" collapsed="false">
      <c r="A32" s="0" t="n">
        <v>29</v>
      </c>
      <c r="B32" s="11" t="s">
        <v>285</v>
      </c>
      <c r="C32" s="11" t="s">
        <v>286</v>
      </c>
      <c r="D32" s="12" t="n">
        <v>2003</v>
      </c>
      <c r="E32" s="16" t="s">
        <v>25</v>
      </c>
      <c r="F32" s="13" t="n">
        <v>8.8</v>
      </c>
      <c r="G32" s="12"/>
    </row>
    <row r="33" customFormat="false" ht="12.75" hidden="false" customHeight="false" outlineLevel="0" collapsed="false">
      <c r="A33" s="0" t="n">
        <v>30</v>
      </c>
      <c r="B33" s="11" t="s">
        <v>228</v>
      </c>
      <c r="C33" s="11" t="s">
        <v>274</v>
      </c>
      <c r="D33" s="12" t="n">
        <v>2003</v>
      </c>
      <c r="E33" s="16" t="s">
        <v>25</v>
      </c>
      <c r="F33" s="13" t="n">
        <v>8.85</v>
      </c>
      <c r="G33" s="12"/>
    </row>
    <row r="34" customFormat="false" ht="12.75" hidden="false" customHeight="false" outlineLevel="0" collapsed="false">
      <c r="A34" s="0" t="n">
        <v>31</v>
      </c>
      <c r="B34" s="11" t="s">
        <v>143</v>
      </c>
      <c r="C34" s="11" t="s">
        <v>272</v>
      </c>
      <c r="D34" s="12" t="n">
        <v>2003</v>
      </c>
      <c r="E34" s="16" t="s">
        <v>82</v>
      </c>
      <c r="F34" s="13" t="n">
        <v>8.86</v>
      </c>
      <c r="G34" s="12"/>
    </row>
    <row r="35" customFormat="false" ht="12.75" hidden="false" customHeight="false" outlineLevel="0" collapsed="false">
      <c r="A35" s="0" t="n">
        <v>32</v>
      </c>
      <c r="B35" s="11" t="s">
        <v>32</v>
      </c>
      <c r="C35" s="11" t="s">
        <v>257</v>
      </c>
      <c r="D35" s="12" t="n">
        <v>2003</v>
      </c>
      <c r="E35" s="16" t="s">
        <v>10</v>
      </c>
      <c r="F35" s="13" t="n">
        <v>8.88</v>
      </c>
      <c r="G35" s="12"/>
    </row>
    <row r="36" customFormat="false" ht="12.75" hidden="false" customHeight="false" outlineLevel="0" collapsed="false">
      <c r="A36" s="0" t="n">
        <v>33</v>
      </c>
      <c r="B36" s="11" t="s">
        <v>69</v>
      </c>
      <c r="C36" s="11" t="s">
        <v>264</v>
      </c>
      <c r="D36" s="12" t="n">
        <v>2003</v>
      </c>
      <c r="E36" s="16" t="s">
        <v>39</v>
      </c>
      <c r="F36" s="13" t="n">
        <v>8.88</v>
      </c>
      <c r="G36" s="14"/>
    </row>
    <row r="37" customFormat="false" ht="12.75" hidden="false" customHeight="false" outlineLevel="0" collapsed="false">
      <c r="A37" s="0" t="n">
        <v>34</v>
      </c>
      <c r="B37" s="11" t="s">
        <v>32</v>
      </c>
      <c r="C37" s="11" t="s">
        <v>271</v>
      </c>
      <c r="D37" s="12" t="n">
        <v>2003</v>
      </c>
      <c r="E37" s="16" t="s">
        <v>52</v>
      </c>
      <c r="F37" s="13" t="n">
        <v>8.88</v>
      </c>
      <c r="G37" s="12"/>
    </row>
    <row r="38" customFormat="false" ht="12.75" hidden="false" customHeight="false" outlineLevel="0" collapsed="false">
      <c r="A38" s="0" t="n">
        <v>35</v>
      </c>
      <c r="B38" s="11" t="s">
        <v>301</v>
      </c>
      <c r="C38" s="11" t="s">
        <v>302</v>
      </c>
      <c r="D38" s="12" t="n">
        <v>2003</v>
      </c>
      <c r="E38" s="16" t="s">
        <v>82</v>
      </c>
      <c r="F38" s="13" t="n">
        <v>8.9</v>
      </c>
      <c r="G38" s="12"/>
    </row>
    <row r="39" customFormat="false" ht="12.75" hidden="false" customHeight="false" outlineLevel="0" collapsed="false">
      <c r="A39" s="0" t="n">
        <v>36</v>
      </c>
      <c r="B39" s="11" t="s">
        <v>11</v>
      </c>
      <c r="C39" s="11" t="s">
        <v>260</v>
      </c>
      <c r="D39" s="12" t="n">
        <v>2003</v>
      </c>
      <c r="E39" s="16" t="s">
        <v>52</v>
      </c>
      <c r="F39" s="13" t="n">
        <v>8.91</v>
      </c>
      <c r="G39" s="12"/>
    </row>
    <row r="40" customFormat="false" ht="12.75" hidden="false" customHeight="false" outlineLevel="0" collapsed="false">
      <c r="A40" s="0" t="n">
        <v>37</v>
      </c>
      <c r="B40" s="11" t="s">
        <v>254</v>
      </c>
      <c r="C40" s="11" t="s">
        <v>255</v>
      </c>
      <c r="D40" s="12" t="n">
        <v>2003</v>
      </c>
      <c r="E40" s="16" t="s">
        <v>58</v>
      </c>
      <c r="F40" s="13" t="n">
        <v>8.93</v>
      </c>
      <c r="G40" s="12"/>
    </row>
    <row r="41" customFormat="false" ht="12.75" hidden="false" customHeight="false" outlineLevel="0" collapsed="false">
      <c r="A41" s="0" t="n">
        <v>38</v>
      </c>
      <c r="B41" s="11" t="s">
        <v>11</v>
      </c>
      <c r="C41" s="11" t="s">
        <v>280</v>
      </c>
      <c r="D41" s="12" t="n">
        <v>2003</v>
      </c>
      <c r="E41" s="16" t="s">
        <v>132</v>
      </c>
      <c r="F41" s="13" t="n">
        <v>8.93</v>
      </c>
      <c r="G41" s="12"/>
    </row>
    <row r="42" customFormat="false" ht="12.75" hidden="false" customHeight="false" outlineLevel="0" collapsed="false">
      <c r="A42" s="0" t="n">
        <v>39</v>
      </c>
      <c r="B42" s="11" t="s">
        <v>42</v>
      </c>
      <c r="C42" s="11" t="s">
        <v>246</v>
      </c>
      <c r="D42" s="12" t="n">
        <v>2003</v>
      </c>
      <c r="E42" s="16" t="s">
        <v>36</v>
      </c>
      <c r="F42" s="13" t="n">
        <v>8.96</v>
      </c>
      <c r="G42" s="12"/>
    </row>
    <row r="43" customFormat="false" ht="12.75" hidden="false" customHeight="false" outlineLevel="0" collapsed="false">
      <c r="A43" s="0" t="n">
        <v>40</v>
      </c>
      <c r="B43" s="11" t="s">
        <v>23</v>
      </c>
      <c r="C43" s="11" t="s">
        <v>261</v>
      </c>
      <c r="D43" s="12" t="n">
        <v>2003</v>
      </c>
      <c r="E43" s="16" t="s">
        <v>82</v>
      </c>
      <c r="F43" s="13" t="n">
        <v>9.03</v>
      </c>
      <c r="G43" s="12"/>
    </row>
    <row r="44" customFormat="false" ht="12.75" hidden="false" customHeight="false" outlineLevel="0" collapsed="false">
      <c r="A44" s="0" t="n">
        <v>41</v>
      </c>
      <c r="B44" s="11" t="s">
        <v>121</v>
      </c>
      <c r="C44" s="11" t="s">
        <v>268</v>
      </c>
      <c r="D44" s="12" t="n">
        <v>2003</v>
      </c>
      <c r="E44" s="16" t="s">
        <v>10</v>
      </c>
      <c r="F44" s="13" t="n">
        <v>9.06</v>
      </c>
      <c r="G44" s="12"/>
    </row>
    <row r="45" customFormat="false" ht="12.75" hidden="false" customHeight="false" outlineLevel="0" collapsed="false">
      <c r="A45" s="0" t="n">
        <v>42</v>
      </c>
      <c r="B45" s="11" t="s">
        <v>42</v>
      </c>
      <c r="C45" s="11" t="s">
        <v>296</v>
      </c>
      <c r="D45" s="12" t="n">
        <v>2003</v>
      </c>
      <c r="E45" s="16" t="s">
        <v>137</v>
      </c>
      <c r="F45" s="13" t="n">
        <v>9.16</v>
      </c>
      <c r="G45" s="14"/>
    </row>
    <row r="46" customFormat="false" ht="12.75" hidden="false" customHeight="false" outlineLevel="0" collapsed="false">
      <c r="A46" s="0" t="n">
        <v>43</v>
      </c>
      <c r="B46" s="11" t="s">
        <v>60</v>
      </c>
      <c r="C46" s="11" t="s">
        <v>249</v>
      </c>
      <c r="D46" s="12" t="n">
        <v>2003</v>
      </c>
      <c r="E46" s="16" t="s">
        <v>68</v>
      </c>
      <c r="F46" s="13" t="n">
        <v>9.18</v>
      </c>
      <c r="G46" s="12"/>
    </row>
    <row r="47" customFormat="false" ht="12.75" hidden="false" customHeight="false" outlineLevel="0" collapsed="false">
      <c r="A47" s="0" t="n">
        <v>44</v>
      </c>
      <c r="B47" s="11" t="s">
        <v>50</v>
      </c>
      <c r="C47" s="11" t="s">
        <v>256</v>
      </c>
      <c r="D47" s="12" t="n">
        <v>2003</v>
      </c>
      <c r="E47" s="16" t="s">
        <v>95</v>
      </c>
      <c r="F47" s="13" t="n">
        <v>9.2</v>
      </c>
      <c r="G47" s="12"/>
    </row>
    <row r="48" customFormat="false" ht="12.75" hidden="false" customHeight="false" outlineLevel="0" collapsed="false">
      <c r="A48" s="0" t="n">
        <v>45</v>
      </c>
      <c r="B48" s="11" t="s">
        <v>214</v>
      </c>
      <c r="C48" s="11" t="s">
        <v>277</v>
      </c>
      <c r="D48" s="12" t="n">
        <v>2003</v>
      </c>
      <c r="E48" s="16" t="s">
        <v>52</v>
      </c>
      <c r="F48" s="13" t="n">
        <v>9.2</v>
      </c>
      <c r="G48" s="12"/>
    </row>
    <row r="49" customFormat="false" ht="12.75" hidden="false" customHeight="false" outlineLevel="0" collapsed="false">
      <c r="A49" s="0" t="n">
        <v>46</v>
      </c>
      <c r="B49" s="11" t="s">
        <v>69</v>
      </c>
      <c r="C49" s="11" t="s">
        <v>295</v>
      </c>
      <c r="D49" s="12" t="n">
        <v>2003</v>
      </c>
      <c r="E49" s="16" t="s">
        <v>22</v>
      </c>
      <c r="F49" s="13" t="n">
        <v>9.26</v>
      </c>
      <c r="G49" s="12"/>
    </row>
    <row r="50" customFormat="false" ht="12.75" hidden="false" customHeight="false" outlineLevel="0" collapsed="false">
      <c r="A50" s="0" t="n">
        <v>47</v>
      </c>
      <c r="B50" s="11" t="s">
        <v>266</v>
      </c>
      <c r="C50" s="11" t="s">
        <v>267</v>
      </c>
      <c r="D50" s="12" t="n">
        <v>2003</v>
      </c>
      <c r="E50" s="16" t="s">
        <v>31</v>
      </c>
      <c r="F50" s="13" t="n">
        <v>9.3</v>
      </c>
      <c r="G50" s="12"/>
    </row>
    <row r="51" customFormat="false" ht="12.75" hidden="false" customHeight="false" outlineLevel="0" collapsed="false">
      <c r="A51" s="0" t="n">
        <v>48</v>
      </c>
      <c r="B51" s="11" t="s">
        <v>15</v>
      </c>
      <c r="C51" s="11" t="s">
        <v>282</v>
      </c>
      <c r="D51" s="12" t="n">
        <v>2003</v>
      </c>
      <c r="E51" s="16" t="s">
        <v>95</v>
      </c>
      <c r="F51" s="13" t="n">
        <v>9.34</v>
      </c>
      <c r="G51" s="12"/>
    </row>
    <row r="52" customFormat="false" ht="12.75" hidden="false" customHeight="false" outlineLevel="0" collapsed="false">
      <c r="A52" s="0" t="n">
        <v>49</v>
      </c>
      <c r="B52" s="14" t="s">
        <v>29</v>
      </c>
      <c r="C52" s="14" t="s">
        <v>262</v>
      </c>
      <c r="D52" s="23" t="n">
        <v>2003</v>
      </c>
      <c r="E52" s="16" t="s">
        <v>10</v>
      </c>
      <c r="F52" s="13" t="n">
        <v>9.45</v>
      </c>
      <c r="G52" s="12"/>
    </row>
    <row r="53" customFormat="false" ht="12.75" hidden="false" customHeight="false" outlineLevel="0" collapsed="false">
      <c r="A53" s="0" t="n">
        <v>50</v>
      </c>
      <c r="B53" s="11" t="s">
        <v>116</v>
      </c>
      <c r="C53" s="11" t="s">
        <v>288</v>
      </c>
      <c r="D53" s="12" t="n">
        <v>2003</v>
      </c>
      <c r="E53" s="16" t="s">
        <v>52</v>
      </c>
      <c r="F53" s="13" t="n">
        <v>9.5</v>
      </c>
      <c r="G53" s="12"/>
    </row>
    <row r="54" customFormat="false" ht="12.75" hidden="false" customHeight="false" outlineLevel="0" collapsed="false">
      <c r="A54" s="0" t="n">
        <v>51</v>
      </c>
      <c r="B54" s="11" t="s">
        <v>290</v>
      </c>
      <c r="C54" s="11" t="s">
        <v>291</v>
      </c>
      <c r="D54" s="12" t="n">
        <v>2003</v>
      </c>
      <c r="E54" s="16" t="s">
        <v>132</v>
      </c>
      <c r="F54" s="13" t="n">
        <v>9.74</v>
      </c>
      <c r="G54" s="12"/>
    </row>
    <row r="55" customFormat="false" ht="12.75" hidden="false" customHeight="false" outlineLevel="0" collapsed="false">
      <c r="B55" s="14" t="s">
        <v>8</v>
      </c>
      <c r="C55" s="14" t="s">
        <v>279</v>
      </c>
      <c r="D55" s="23" t="n">
        <v>2003</v>
      </c>
      <c r="E55" s="16" t="s">
        <v>22</v>
      </c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4"/>
      <c r="C64" s="14"/>
      <c r="D64" s="23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5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5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B121" s="11"/>
      <c r="C121" s="11"/>
      <c r="D121" s="12"/>
      <c r="E121" s="11"/>
      <c r="F121" s="13"/>
      <c r="G121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99"/>
    <col collapsed="false" customWidth="true" hidden="false" outlineLevel="0" max="7" min="6" style="0" width="7.28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0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297</v>
      </c>
      <c r="C4" s="11" t="s">
        <v>298</v>
      </c>
      <c r="D4" s="12" t="n">
        <v>2003</v>
      </c>
      <c r="E4" s="16" t="s">
        <v>25</v>
      </c>
      <c r="F4" s="13" t="n">
        <v>8.36</v>
      </c>
      <c r="G4" s="12"/>
    </row>
    <row r="5" customFormat="false" ht="12.75" hidden="false" customHeight="false" outlineLevel="0" collapsed="false">
      <c r="A5" s="0" t="n">
        <v>1</v>
      </c>
      <c r="B5" s="11" t="s">
        <v>15</v>
      </c>
      <c r="C5" s="11" t="s">
        <v>292</v>
      </c>
      <c r="D5" s="12" t="n">
        <v>2003</v>
      </c>
      <c r="E5" s="16" t="s">
        <v>293</v>
      </c>
      <c r="F5" s="13" t="n">
        <v>7.76</v>
      </c>
      <c r="G5" s="11"/>
    </row>
    <row r="6" customFormat="false" ht="12.75" hidden="false" customHeight="false" outlineLevel="0" collapsed="false">
      <c r="A6" s="0" t="n">
        <v>1</v>
      </c>
      <c r="B6" s="11" t="s">
        <v>258</v>
      </c>
      <c r="C6" s="11" t="s">
        <v>259</v>
      </c>
      <c r="D6" s="12" t="n">
        <v>2003</v>
      </c>
      <c r="E6" s="16" t="s">
        <v>39</v>
      </c>
      <c r="F6" s="13" t="n">
        <v>7.83</v>
      </c>
      <c r="G6" s="11"/>
    </row>
    <row r="7" customFormat="false" ht="12.75" hidden="false" customHeight="false" outlineLevel="0" collapsed="false">
      <c r="A7" s="0" t="n">
        <v>1</v>
      </c>
      <c r="B7" s="11" t="s">
        <v>29</v>
      </c>
      <c r="C7" s="11" t="s">
        <v>144</v>
      </c>
      <c r="D7" s="12" t="n">
        <v>2003</v>
      </c>
      <c r="E7" s="16" t="s">
        <v>137</v>
      </c>
      <c r="F7" s="13" t="n">
        <v>8.29</v>
      </c>
      <c r="G7" s="12"/>
    </row>
    <row r="8" customFormat="false" ht="12.75" hidden="false" customHeight="false" outlineLevel="0" collapsed="false">
      <c r="A8" s="0" t="n">
        <v>1</v>
      </c>
      <c r="B8" s="11" t="s">
        <v>304</v>
      </c>
      <c r="C8" s="11" t="s">
        <v>305</v>
      </c>
      <c r="D8" s="12" t="n">
        <v>2003</v>
      </c>
      <c r="E8" s="16" t="s">
        <v>39</v>
      </c>
      <c r="F8" s="13" t="n">
        <v>8.42</v>
      </c>
      <c r="G8" s="12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228</v>
      </c>
      <c r="C10" s="11" t="s">
        <v>284</v>
      </c>
      <c r="D10" s="12" t="n">
        <v>2003</v>
      </c>
      <c r="E10" s="16" t="s">
        <v>36</v>
      </c>
      <c r="F10" s="13" t="n">
        <v>8.23</v>
      </c>
      <c r="G10" s="12"/>
    </row>
    <row r="11" customFormat="false" ht="12.75" hidden="false" customHeight="false" outlineLevel="0" collapsed="false">
      <c r="A11" s="0" t="n">
        <v>2</v>
      </c>
      <c r="B11" s="11" t="s">
        <v>23</v>
      </c>
      <c r="C11" s="11" t="s">
        <v>275</v>
      </c>
      <c r="D11" s="12" t="n">
        <v>2003</v>
      </c>
      <c r="E11" s="16" t="s">
        <v>132</v>
      </c>
      <c r="F11" s="13" t="n">
        <v>7.86</v>
      </c>
      <c r="G11" s="12"/>
    </row>
    <row r="12" customFormat="false" ht="12.75" hidden="false" customHeight="false" outlineLevel="0" collapsed="false">
      <c r="A12" s="0" t="n">
        <v>2</v>
      </c>
      <c r="B12" s="11" t="s">
        <v>174</v>
      </c>
      <c r="C12" s="11" t="s">
        <v>273</v>
      </c>
      <c r="D12" s="12" t="n">
        <v>2003</v>
      </c>
      <c r="E12" s="16" t="s">
        <v>46</v>
      </c>
      <c r="F12" s="13" t="n">
        <v>7.92</v>
      </c>
      <c r="G12" s="12"/>
    </row>
    <row r="13" customFormat="false" ht="12.75" hidden="false" customHeight="false" outlineLevel="0" collapsed="false">
      <c r="A13" s="0" t="n">
        <v>2</v>
      </c>
      <c r="B13" s="11" t="s">
        <v>263</v>
      </c>
      <c r="C13" s="11" t="s">
        <v>29</v>
      </c>
      <c r="D13" s="12" t="n">
        <v>2003</v>
      </c>
      <c r="E13" s="16" t="s">
        <v>36</v>
      </c>
      <c r="F13" s="13" t="n">
        <v>8.24</v>
      </c>
      <c r="G13" s="12"/>
    </row>
    <row r="14" customFormat="false" ht="12.75" hidden="false" customHeight="false" outlineLevel="0" collapsed="false">
      <c r="A14" s="0" t="n">
        <v>2</v>
      </c>
      <c r="B14" s="14" t="s">
        <v>96</v>
      </c>
      <c r="C14" s="14" t="s">
        <v>278</v>
      </c>
      <c r="D14" s="23" t="n">
        <v>2003</v>
      </c>
      <c r="E14" s="16" t="s">
        <v>307</v>
      </c>
      <c r="F14" s="13" t="n">
        <v>8.3</v>
      </c>
      <c r="G14" s="12"/>
    </row>
    <row r="15" customFormat="false" ht="12.75" hidden="false" customHeight="false" outlineLevel="0" collapsed="false">
      <c r="B15" s="14"/>
      <c r="C15" s="14"/>
      <c r="D15" s="23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11</v>
      </c>
      <c r="C16" s="11" t="s">
        <v>64</v>
      </c>
      <c r="D16" s="12" t="n">
        <v>2003</v>
      </c>
      <c r="E16" s="16" t="s">
        <v>25</v>
      </c>
      <c r="F16" s="13" t="n">
        <v>8.48</v>
      </c>
      <c r="G16" s="12"/>
    </row>
    <row r="17" customFormat="false" ht="12.75" hidden="false" customHeight="false" outlineLevel="0" collapsed="false">
      <c r="A17" s="0" t="n">
        <v>3</v>
      </c>
      <c r="B17" s="11" t="s">
        <v>214</v>
      </c>
      <c r="C17" s="11" t="s">
        <v>245</v>
      </c>
      <c r="D17" s="12" t="n">
        <v>2003</v>
      </c>
      <c r="E17" s="16" t="s">
        <v>19</v>
      </c>
      <c r="F17" s="13" t="n">
        <v>8.2</v>
      </c>
      <c r="G17" s="12"/>
    </row>
    <row r="18" customFormat="false" ht="12.75" hidden="false" customHeight="false" outlineLevel="0" collapsed="false">
      <c r="A18" s="0" t="n">
        <v>3</v>
      </c>
      <c r="B18" s="11" t="s">
        <v>26</v>
      </c>
      <c r="C18" s="11" t="s">
        <v>276</v>
      </c>
      <c r="D18" s="12" t="n">
        <v>2003</v>
      </c>
      <c r="E18" s="16" t="s">
        <v>58</v>
      </c>
      <c r="F18" s="13" t="n">
        <v>8.23</v>
      </c>
      <c r="G18" s="12"/>
    </row>
    <row r="19" customFormat="false" ht="12.75" hidden="false" customHeight="false" outlineLevel="0" collapsed="false">
      <c r="A19" s="0" t="n">
        <v>3</v>
      </c>
      <c r="B19" s="11" t="s">
        <v>69</v>
      </c>
      <c r="C19" s="11" t="s">
        <v>283</v>
      </c>
      <c r="D19" s="12" t="n">
        <v>2003</v>
      </c>
      <c r="E19" s="16" t="s">
        <v>46</v>
      </c>
      <c r="F19" s="13" t="n">
        <v>8.43</v>
      </c>
      <c r="G19" s="12"/>
    </row>
    <row r="20" customFormat="false" ht="12.75" hidden="false" customHeight="false" outlineLevel="0" collapsed="false">
      <c r="A20" s="0" t="n">
        <v>3</v>
      </c>
      <c r="B20" s="11" t="s">
        <v>11</v>
      </c>
      <c r="C20" s="11" t="s">
        <v>294</v>
      </c>
      <c r="D20" s="12" t="n">
        <v>2003</v>
      </c>
      <c r="E20" s="16" t="s">
        <v>28</v>
      </c>
      <c r="F20" s="13" t="n">
        <v>8.5</v>
      </c>
      <c r="G20" s="12"/>
    </row>
    <row r="21" customFormat="false" ht="12.75" hidden="false" customHeight="false" outlineLevel="0" collapsed="false">
      <c r="A21" s="19"/>
      <c r="B21" s="11"/>
      <c r="C21" s="11"/>
      <c r="D21" s="12"/>
      <c r="E21" s="11"/>
      <c r="F21" s="13"/>
      <c r="G21" s="12"/>
    </row>
    <row r="22" customFormat="false" ht="12.75" hidden="false" customHeight="false" outlineLevel="0" collapsed="false">
      <c r="A22" s="19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56"/>
    <col collapsed="false" customWidth="true" hidden="false" outlineLevel="0" max="6" min="6" style="0" width="8.28"/>
    <col collapsed="false" customWidth="true" hidden="false" outlineLevel="0" max="7" min="7" style="26" width="7.14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08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0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9" t="n">
        <v>1</v>
      </c>
      <c r="B4" s="11" t="s">
        <v>23</v>
      </c>
      <c r="C4" s="11" t="s">
        <v>275</v>
      </c>
      <c r="D4" s="12" t="n">
        <v>2003</v>
      </c>
      <c r="E4" s="16" t="s">
        <v>132</v>
      </c>
      <c r="F4" s="13" t="n">
        <v>7.72</v>
      </c>
      <c r="G4" s="27"/>
    </row>
    <row r="5" customFormat="false" ht="12.75" hidden="false" customHeight="false" outlineLevel="0" collapsed="false">
      <c r="A5" s="19" t="n">
        <v>2</v>
      </c>
      <c r="B5" s="11" t="s">
        <v>15</v>
      </c>
      <c r="C5" s="11" t="s">
        <v>292</v>
      </c>
      <c r="D5" s="12" t="n">
        <v>2003</v>
      </c>
      <c r="E5" s="16" t="s">
        <v>293</v>
      </c>
      <c r="F5" s="13" t="n">
        <v>7.73</v>
      </c>
      <c r="G5" s="27"/>
    </row>
    <row r="6" customFormat="false" ht="12.75" hidden="false" customHeight="false" outlineLevel="0" collapsed="false">
      <c r="A6" s="19" t="n">
        <v>3</v>
      </c>
      <c r="B6" s="11" t="s">
        <v>258</v>
      </c>
      <c r="C6" s="11" t="s">
        <v>259</v>
      </c>
      <c r="D6" s="12" t="n">
        <v>2003</v>
      </c>
      <c r="E6" s="16" t="s">
        <v>39</v>
      </c>
      <c r="F6" s="13" t="n">
        <v>7.84</v>
      </c>
      <c r="G6" s="27"/>
    </row>
    <row r="7" customFormat="false" ht="12.75" hidden="false" customHeight="false" outlineLevel="0" collapsed="false">
      <c r="A7" s="19" t="n">
        <v>4</v>
      </c>
      <c r="B7" s="11" t="s">
        <v>214</v>
      </c>
      <c r="C7" s="11" t="s">
        <v>245</v>
      </c>
      <c r="D7" s="12" t="n">
        <v>2003</v>
      </c>
      <c r="E7" s="16" t="s">
        <v>19</v>
      </c>
      <c r="F7" s="13" t="n">
        <v>8.15</v>
      </c>
      <c r="G7" s="27"/>
    </row>
    <row r="8" customFormat="false" ht="12.75" hidden="false" customHeight="false" outlineLevel="0" collapsed="false">
      <c r="A8" s="19" t="n">
        <v>5</v>
      </c>
      <c r="B8" s="11" t="s">
        <v>174</v>
      </c>
      <c r="C8" s="11" t="s">
        <v>273</v>
      </c>
      <c r="D8" s="12" t="n">
        <v>2003</v>
      </c>
      <c r="E8" s="16" t="s">
        <v>46</v>
      </c>
      <c r="F8" s="13" t="n">
        <v>8.22</v>
      </c>
      <c r="G8" s="27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09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C34</f>
        <v>Jiří </v>
      </c>
      <c r="C4" s="11" t="str">
        <f aca="false">[1]Přihláška!D34</f>
        <v>Malý</v>
      </c>
      <c r="D4" s="11" t="n">
        <f aca="false">[1]Přihláška!E34</f>
        <v>2002</v>
      </c>
      <c r="E4" s="12" t="str">
        <f aca="false">[1]Přihláška!$D$6</f>
        <v>ZŠ Pce-Dubina</v>
      </c>
      <c r="F4" s="13"/>
      <c r="G4" s="14"/>
    </row>
    <row r="5" customFormat="false" ht="12.75" hidden="false" customHeight="false" outlineLevel="0" collapsed="false">
      <c r="A5" s="0" t="n">
        <v>2</v>
      </c>
      <c r="B5" s="11" t="str">
        <f aca="false">[1]Přihláška!C35</f>
        <v>Petr</v>
      </c>
      <c r="C5" s="11" t="str">
        <f aca="false">[1]Přihláška!D35</f>
        <v>Bareš</v>
      </c>
      <c r="D5" s="11" t="n">
        <f aca="false">[1]Přihláška!E35</f>
        <v>2002</v>
      </c>
      <c r="E5" s="12" t="str">
        <f aca="false">[1]Přihláška!$D$6</f>
        <v>ZŠ Pce-Dubina</v>
      </c>
      <c r="F5" s="13"/>
      <c r="G5" s="14"/>
    </row>
    <row r="6" customFormat="false" ht="12.75" hidden="true" customHeight="false" outlineLevel="0" collapsed="false">
      <c r="A6" s="0" t="n">
        <v>3</v>
      </c>
      <c r="B6" s="11" t="n">
        <f aca="false">[1]Přihláška!C36</f>
        <v>0</v>
      </c>
      <c r="C6" s="11" t="n">
        <f aca="false">[1]Přihláška!D36</f>
        <v>0</v>
      </c>
      <c r="D6" s="11" t="n">
        <f aca="false">[1]Přihláška!E36</f>
        <v>0</v>
      </c>
      <c r="E6" s="12" t="str">
        <f aca="false">[1]Přihláška!$D$6</f>
        <v>ZŠ Pce-Dubina</v>
      </c>
      <c r="F6" s="13"/>
      <c r="G6" s="14"/>
    </row>
    <row r="7" customFormat="false" ht="12.75" hidden="true" customHeight="false" outlineLevel="0" collapsed="false">
      <c r="A7" s="0" t="n">
        <v>4</v>
      </c>
      <c r="B7" s="11" t="n">
        <f aca="false">[1]Přihláška!C37</f>
        <v>0</v>
      </c>
      <c r="C7" s="11" t="n">
        <f aca="false">[1]Přihláška!D37</f>
        <v>0</v>
      </c>
      <c r="D7" s="11" t="n">
        <f aca="false">[1]Přihláška!E37</f>
        <v>0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0]Přihláška!C34</f>
        <v>Matěj</v>
      </c>
      <c r="C8" s="11" t="str">
        <f aca="false">[20]Přihláška!D34</f>
        <v>Kubín</v>
      </c>
      <c r="D8" s="11" t="n">
        <f aca="false">[20]Přihláška!E34</f>
        <v>2002</v>
      </c>
      <c r="E8" s="12" t="str">
        <f aca="false">[20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0]Přihláška!C35</f>
        <v>Petr</v>
      </c>
      <c r="C9" s="11" t="str">
        <f aca="false">[20]Přihláška!D35</f>
        <v>Kroužel</v>
      </c>
      <c r="D9" s="11" t="n">
        <f aca="false">[20]Přihláška!E35</f>
        <v>2002</v>
      </c>
      <c r="E9" s="12" t="str">
        <f aca="false">[20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0]Přihláška!C36</f>
        <v>Jan</v>
      </c>
      <c r="C10" s="11" t="str">
        <f aca="false">[20]Přihláška!D36</f>
        <v>Piskač</v>
      </c>
      <c r="D10" s="11" t="n">
        <f aca="false">[20]Přihláška!E36</f>
        <v>2002</v>
      </c>
      <c r="E10" s="12" t="str">
        <f aca="false">[20]Přihláška!$D$6</f>
        <v>ZŠ Choltice</v>
      </c>
      <c r="F10" s="13"/>
      <c r="G10" s="12"/>
    </row>
    <row r="11" customFormat="false" ht="12.75" hidden="false" customHeight="false" outlineLevel="0" collapsed="false">
      <c r="A11" s="0" t="n">
        <v>4</v>
      </c>
      <c r="B11" s="11" t="str">
        <f aca="false">[20]Přihláška!C37</f>
        <v>Jakub</v>
      </c>
      <c r="C11" s="11" t="str">
        <f aca="false">[20]Přihláška!D37</f>
        <v>Homola</v>
      </c>
      <c r="D11" s="11" t="n">
        <f aca="false">[20]Přihláška!E37</f>
        <v>2002</v>
      </c>
      <c r="E11" s="12" t="str">
        <f aca="false">[20]Přihláška!$D$6</f>
        <v>ZŠ Choltice</v>
      </c>
      <c r="F11" s="13"/>
      <c r="G11" s="12"/>
    </row>
    <row r="12" customFormat="false" ht="12.75" hidden="false" customHeight="false" outlineLevel="0" collapsed="false">
      <c r="A12" s="0" t="n">
        <v>1</v>
      </c>
      <c r="B12" s="11" t="str">
        <f aca="false">[2]Přihláška!C34</f>
        <v>Ondřej</v>
      </c>
      <c r="C12" s="11" t="str">
        <f aca="false">[2]Přihláška!D34</f>
        <v>Vítek</v>
      </c>
      <c r="D12" s="11" t="n">
        <f aca="false">[2]Přihláška!E34</f>
        <v>2002</v>
      </c>
      <c r="E12" s="16" t="str">
        <f aca="false">[2]Přihláška!$D$6</f>
        <v>Zš a Mš Pardubice-Ohrazenice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tr">
        <f aca="false">[2]Přihláška!C35</f>
        <v>Petr</v>
      </c>
      <c r="C13" s="11" t="str">
        <f aca="false">[2]Přihláška!D35</f>
        <v>Kurka</v>
      </c>
      <c r="D13" s="11" t="n">
        <f aca="false">[2]Přihláška!E35</f>
        <v>2002</v>
      </c>
      <c r="E13" s="16" t="str">
        <f aca="false">[2]Přihláška!$D$6</f>
        <v>Zš a Mš Pardubice-Ohrazenice</v>
      </c>
      <c r="F13" s="13"/>
      <c r="G13" s="12"/>
    </row>
    <row r="14" customFormat="false" ht="12.75" hidden="false" customHeight="false" outlineLevel="0" collapsed="false">
      <c r="A14" s="0" t="n">
        <v>3</v>
      </c>
      <c r="B14" s="11" t="str">
        <f aca="false">[2]Přihláška!C36</f>
        <v>Petr</v>
      </c>
      <c r="C14" s="11" t="str">
        <f aca="false">[2]Přihláška!D36</f>
        <v>Zezulák</v>
      </c>
      <c r="D14" s="11" t="n">
        <f aca="false">[2]Přihláška!E36</f>
        <v>2002</v>
      </c>
      <c r="E14" s="16" t="str">
        <f aca="false">[2]Přihláška!$D$6</f>
        <v>Zš a Mš Pardubice-Ohrazenice</v>
      </c>
      <c r="F14" s="13"/>
      <c r="G14" s="12"/>
    </row>
    <row r="15" customFormat="false" ht="12.75" hidden="false" customHeight="false" outlineLevel="0" collapsed="false">
      <c r="A15" s="0" t="n">
        <v>4</v>
      </c>
      <c r="B15" s="11" t="str">
        <f aca="false">[2]Přihláška!C37</f>
        <v>Michal</v>
      </c>
      <c r="C15" s="11" t="str">
        <f aca="false">[2]Přihláška!D37</f>
        <v>Čermák</v>
      </c>
      <c r="D15" s="11" t="n">
        <f aca="false">[2]Přihláška!E37</f>
        <v>2002</v>
      </c>
      <c r="E15" s="16" t="str">
        <f aca="false">[2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3]Přihláška!C34</f>
        <v>Jan</v>
      </c>
      <c r="C16" s="11" t="str">
        <f aca="false">[3]Přihláška!D34</f>
        <v>Doležálek</v>
      </c>
      <c r="D16" s="11" t="n">
        <f aca="false">[3]Přihláška!E34</f>
        <v>2002</v>
      </c>
      <c r="E16" s="11" t="str">
        <f aca="false">[3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3]Přihláška!C35</f>
        <v>Jiří</v>
      </c>
      <c r="C17" s="11" t="str">
        <f aca="false">[3]Přihláška!D35</f>
        <v>Šnajberk</v>
      </c>
      <c r="D17" s="11" t="n">
        <f aca="false">[3]Přihláška!E35</f>
        <v>2002</v>
      </c>
      <c r="E17" s="11" t="str">
        <f aca="false">[3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3]Přihláška!C36</f>
        <v>Michal</v>
      </c>
      <c r="C18" s="11" t="str">
        <f aca="false">[3]Přihláška!D36</f>
        <v>Kolář</v>
      </c>
      <c r="D18" s="11" t="n">
        <f aca="false">[3]Přihláška!E36</f>
        <v>2002</v>
      </c>
      <c r="E18" s="11" t="str">
        <f aca="false">[3]Přihláška!$D$6</f>
        <v>ZŠ Pardubice - Spořilov</v>
      </c>
      <c r="F18" s="13"/>
      <c r="G18" s="12"/>
    </row>
    <row r="19" customFormat="false" ht="12.75" hidden="false" customHeight="false" outlineLevel="0" collapsed="false">
      <c r="A19" s="0" t="n">
        <v>4</v>
      </c>
      <c r="B19" s="11" t="str">
        <f aca="false">[3]Přihláška!C37</f>
        <v>Marek</v>
      </c>
      <c r="C19" s="11" t="str">
        <f aca="false">[3]Přihláška!D37</f>
        <v>Dobsa</v>
      </c>
      <c r="D19" s="11" t="n">
        <f aca="false">[3]Přihláška!E37</f>
        <v>2002</v>
      </c>
      <c r="E19" s="11" t="str">
        <f aca="false">[3]Přihláška!$D$6</f>
        <v>ZŠ Pardubice - Spořilov</v>
      </c>
      <c r="F19" s="13"/>
      <c r="G19" s="12"/>
    </row>
    <row r="20" customFormat="false" ht="12.75" hidden="false" customHeight="false" outlineLevel="0" collapsed="false">
      <c r="A20" s="0" t="n">
        <v>1</v>
      </c>
      <c r="B20" s="11" t="str">
        <f aca="false">[4]Přihláška!C34</f>
        <v>Marek</v>
      </c>
      <c r="C20" s="11" t="str">
        <f aca="false">[4]Přihláška!D34</f>
        <v>Řihák</v>
      </c>
      <c r="D20" s="11" t="n">
        <f aca="false">[4]Přihláška!E34</f>
        <v>2002</v>
      </c>
      <c r="E20" s="11" t="str">
        <f aca="false">[4]Přihláška!$D$6</f>
        <v>ZŠ Pardubice - Svítkov</v>
      </c>
      <c r="F20" s="13"/>
      <c r="G20" s="12"/>
    </row>
    <row r="21" customFormat="false" ht="12.75" hidden="true" customHeight="false" outlineLevel="0" collapsed="false">
      <c r="A21" s="0" t="n">
        <v>2</v>
      </c>
      <c r="B21" s="11" t="n">
        <f aca="false">[4]Přihláška!C35</f>
        <v>0</v>
      </c>
      <c r="C21" s="11" t="n">
        <f aca="false">[4]Přihláška!D35</f>
        <v>0</v>
      </c>
      <c r="D21" s="11" t="n">
        <f aca="false">[4]Přihláška!E35</f>
        <v>0</v>
      </c>
      <c r="E21" s="11" t="str">
        <f aca="false">[4]Přihláška!$D$6</f>
        <v>ZŠ Pardubice - Svítkov</v>
      </c>
      <c r="F21" s="13"/>
      <c r="G21" s="12"/>
    </row>
    <row r="22" customFormat="false" ht="12.75" hidden="false" customHeight="false" outlineLevel="0" collapsed="false">
      <c r="A22" s="0" t="n">
        <v>3</v>
      </c>
      <c r="B22" s="11" t="str">
        <f aca="false">[4]Přihláška!C36</f>
        <v>Pavel </v>
      </c>
      <c r="C22" s="11" t="str">
        <f aca="false">[4]Přihláška!D36</f>
        <v>Birta</v>
      </c>
      <c r="D22" s="11" t="n">
        <f aca="false">[4]Přihláška!E36</f>
        <v>2002</v>
      </c>
      <c r="E22" s="11" t="str">
        <f aca="false">[4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4]Přihláška!C37</f>
        <v>Jakub</v>
      </c>
      <c r="C23" s="11" t="str">
        <f aca="false">[4]Přihláška!D37</f>
        <v>Jošt</v>
      </c>
      <c r="D23" s="11" t="n">
        <f aca="false">[4]Přihláška!E37</f>
        <v>2002</v>
      </c>
      <c r="E23" s="11" t="str">
        <f aca="false">[4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5]Přihláška!C34</f>
        <v>Martin</v>
      </c>
      <c r="C24" s="11" t="str">
        <f aca="false">[5]Přihláška!D34</f>
        <v>Burian</v>
      </c>
      <c r="D24" s="11" t="n">
        <f aca="false">[5]Přihláška!E34</f>
        <v>2002</v>
      </c>
      <c r="E24" s="11" t="str">
        <f aca="false">[5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5]Přihláška!C35</f>
        <v>Jan </v>
      </c>
      <c r="C25" s="11" t="str">
        <f aca="false">[5]Přihláška!D35</f>
        <v>Stejskal</v>
      </c>
      <c r="D25" s="11" t="n">
        <f aca="false">[5]Přihláška!E35</f>
        <v>2002</v>
      </c>
      <c r="E25" s="11" t="str">
        <f aca="false">[5]Přihláška!$D$6</f>
        <v>ZŠ Benešovo náměstí</v>
      </c>
      <c r="F25" s="13"/>
      <c r="G25" s="12"/>
    </row>
    <row r="26" customFormat="false" ht="12.75" hidden="false" customHeight="false" outlineLevel="0" collapsed="false">
      <c r="A26" s="0" t="n">
        <v>3</v>
      </c>
      <c r="B26" s="11" t="str">
        <f aca="false">[5]Přihláška!C36</f>
        <v>Jakub</v>
      </c>
      <c r="C26" s="11" t="str">
        <f aca="false">[5]Přihláška!D36</f>
        <v>Mrštík</v>
      </c>
      <c r="D26" s="11" t="n">
        <f aca="false">[5]Přihláška!E36</f>
        <v>2002</v>
      </c>
      <c r="E26" s="11" t="str">
        <f aca="false">[5]Přihláška!$D$6</f>
        <v>ZŠ Benešovo náměstí</v>
      </c>
      <c r="F26" s="13"/>
      <c r="G26" s="11"/>
    </row>
    <row r="27" customFormat="false" ht="12.75" hidden="false" customHeight="false" outlineLevel="0" collapsed="false">
      <c r="A27" s="0" t="n">
        <v>4</v>
      </c>
      <c r="B27" s="11" t="str">
        <f aca="false">[5]Přihláška!C37</f>
        <v>Marek </v>
      </c>
      <c r="C27" s="11" t="str">
        <f aca="false">[5]Přihláška!D37</f>
        <v>Smolař</v>
      </c>
      <c r="D27" s="11" t="n">
        <f aca="false">[5]Přihláška!E37</f>
        <v>2002</v>
      </c>
      <c r="E27" s="11" t="str">
        <f aca="false">[5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6]Přihláška!C34</f>
        <v>Michael</v>
      </c>
      <c r="C28" s="11" t="str">
        <f aca="false">[6]Přihláška!D34</f>
        <v>Hofamann</v>
      </c>
      <c r="D28" s="11" t="n">
        <f aca="false">[6]Přihláška!E34</f>
        <v>2002</v>
      </c>
      <c r="E28" s="11" t="str">
        <f aca="false">[6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6]Přihláška!C35</f>
        <v>Matyáš</v>
      </c>
      <c r="C29" s="11" t="str">
        <f aca="false">[6]Přihláška!D35</f>
        <v>Svoboda</v>
      </c>
      <c r="D29" s="11" t="n">
        <f aca="false">[6]Přihláška!E35</f>
        <v>2002</v>
      </c>
      <c r="E29" s="11" t="str">
        <f aca="false">[6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6]Přihláška!C36</f>
        <v>Mathias</v>
      </c>
      <c r="C30" s="11" t="str">
        <f aca="false">[6]Přihláška!D36</f>
        <v>Kraus</v>
      </c>
      <c r="D30" s="11" t="n">
        <f aca="false">[6]Přihláška!E36</f>
        <v>2002</v>
      </c>
      <c r="E30" s="11" t="str">
        <f aca="false">[6]Přihláška!$D$6</f>
        <v>ZŠ Bratranců Veverků</v>
      </c>
      <c r="F30" s="13"/>
      <c r="G30" s="12"/>
    </row>
    <row r="31" customFormat="false" ht="12.75" hidden="false" customHeight="false" outlineLevel="0" collapsed="false">
      <c r="A31" s="0" t="n">
        <v>4</v>
      </c>
      <c r="B31" s="11" t="str">
        <f aca="false">[6]Přihláška!C37</f>
        <v>Ján</v>
      </c>
      <c r="C31" s="11" t="str">
        <f aca="false">[6]Přihláška!D37</f>
        <v>Lašák</v>
      </c>
      <c r="D31" s="11" t="n">
        <f aca="false">[6]Přihláška!E37</f>
        <v>2002</v>
      </c>
      <c r="E31" s="11" t="str">
        <f aca="false">[6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7]Přihláška!C34</f>
        <v>Karel</v>
      </c>
      <c r="C32" s="11" t="str">
        <f aca="false">[7]Přihláška!D34</f>
        <v>Just</v>
      </c>
      <c r="D32" s="11" t="n">
        <f aca="false">[7]Přihláška!E34</f>
        <v>2002</v>
      </c>
      <c r="E32" s="11" t="str">
        <f aca="false">[7]Přihláška!$D$6</f>
        <v>ZŠ J.Ressla Pardubice</v>
      </c>
      <c r="F32" s="13"/>
      <c r="G32" s="12"/>
    </row>
    <row r="33" customFormat="false" ht="12.75" hidden="true" customHeight="false" outlineLevel="0" collapsed="false">
      <c r="A33" s="0" t="n">
        <v>2</v>
      </c>
      <c r="B33" s="11" t="n">
        <f aca="false">[7]Přihláška!C35</f>
        <v>0</v>
      </c>
      <c r="C33" s="11" t="n">
        <f aca="false">[7]Přihláška!D35</f>
        <v>0</v>
      </c>
      <c r="D33" s="11" t="n">
        <f aca="false">[7]Přihláška!E35</f>
        <v>2002</v>
      </c>
      <c r="E33" s="11" t="str">
        <f aca="false">[7]Přihláška!$D$6</f>
        <v>ZŠ J.Ressla Pardubice</v>
      </c>
      <c r="F33" s="13"/>
      <c r="G33" s="12"/>
    </row>
    <row r="34" customFormat="false" ht="12.75" hidden="true" customHeight="false" outlineLevel="0" collapsed="false">
      <c r="A34" s="0" t="n">
        <v>3</v>
      </c>
      <c r="B34" s="11" t="n">
        <f aca="false">[7]Přihláška!C36</f>
        <v>0</v>
      </c>
      <c r="C34" s="11" t="n">
        <f aca="false">[7]Přihláška!D36</f>
        <v>0</v>
      </c>
      <c r="D34" s="11" t="n">
        <f aca="false">[7]Přihláška!E36</f>
        <v>2002</v>
      </c>
      <c r="E34" s="11" t="str">
        <f aca="false">[7]Přihláška!$D$6</f>
        <v>ZŠ J.Ressla Pardubice</v>
      </c>
      <c r="F34" s="13"/>
      <c r="G34" s="11"/>
    </row>
    <row r="35" customFormat="false" ht="12.75" hidden="true" customHeight="false" outlineLevel="0" collapsed="false">
      <c r="A35" s="0" t="n">
        <v>4</v>
      </c>
      <c r="B35" s="11" t="n">
        <f aca="false">[7]Přihláška!C37</f>
        <v>0</v>
      </c>
      <c r="C35" s="11" t="n">
        <f aca="false">[7]Přihláška!D37</f>
        <v>0</v>
      </c>
      <c r="D35" s="11" t="n">
        <f aca="false">[7]Přihláška!E37</f>
        <v>2002</v>
      </c>
      <c r="E35" s="11" t="str">
        <f aca="false">[7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8]Přihláška!C34</f>
        <v>Jakub</v>
      </c>
      <c r="C36" s="11" t="str">
        <f aca="false">[8]Přihláška!D34</f>
        <v>Uskoba</v>
      </c>
      <c r="D36" s="11" t="n">
        <f aca="false">[8]Přihláška!E34</f>
        <v>2002</v>
      </c>
      <c r="E36" s="16" t="str">
        <f aca="false">[8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8]Přihláška!C35</f>
        <v>Petr</v>
      </c>
      <c r="C37" s="11" t="str">
        <f aca="false">[8]Přihláška!D35</f>
        <v>Maruška</v>
      </c>
      <c r="D37" s="11" t="n">
        <f aca="false">[8]Přihláška!E35</f>
        <v>2002</v>
      </c>
      <c r="E37" s="16" t="str">
        <f aca="false">[8]Přihláška!$D$6</f>
        <v>ZŠ a MŠ Lázně Bohdaneč</v>
      </c>
      <c r="F37" s="13"/>
      <c r="G37" s="12"/>
    </row>
    <row r="38" customFormat="false" ht="12.75" hidden="false" customHeight="false" outlineLevel="0" collapsed="false">
      <c r="A38" s="0" t="n">
        <v>3</v>
      </c>
      <c r="B38" s="11" t="str">
        <f aca="false">[8]Přihláška!C36</f>
        <v>Ondřej</v>
      </c>
      <c r="C38" s="11" t="str">
        <f aca="false">[8]Přihláška!D36</f>
        <v>Macháček</v>
      </c>
      <c r="D38" s="11" t="n">
        <f aca="false">[8]Přihláška!E36</f>
        <v>2002</v>
      </c>
      <c r="E38" s="16" t="str">
        <f aca="false">[8]Přihláška!$D$6</f>
        <v>ZŠ a MŠ Lázně Bohdaneč</v>
      </c>
      <c r="F38" s="13"/>
      <c r="G38" s="12"/>
    </row>
    <row r="39" customFormat="false" ht="12.75" hidden="false" customHeight="false" outlineLevel="0" collapsed="false">
      <c r="A39" s="0" t="n">
        <v>4</v>
      </c>
      <c r="B39" s="11" t="str">
        <f aca="false">[8]Přihláška!C37</f>
        <v>Jakub</v>
      </c>
      <c r="C39" s="11" t="str">
        <f aca="false">[8]Přihláška!D37</f>
        <v>Biben</v>
      </c>
      <c r="D39" s="11" t="n">
        <f aca="false">[8]Přihláška!E37</f>
        <v>2002</v>
      </c>
      <c r="E39" s="16" t="str">
        <f aca="false">[8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9]Přihláška!C34</f>
        <v>David</v>
      </c>
      <c r="C40" s="11" t="str">
        <f aca="false">[9]Přihláška!D34</f>
        <v>Šmíd</v>
      </c>
      <c r="D40" s="11" t="n">
        <f aca="false">[9]Přihláška!E34</f>
        <v>2002</v>
      </c>
      <c r="E40" s="11" t="str">
        <f aca="false">[9]Přihláška!$D$6</f>
        <v>ZŠ Pardubice - Polabiny 1</v>
      </c>
      <c r="F40" s="13"/>
      <c r="G40" s="12"/>
    </row>
    <row r="41" customFormat="false" ht="12.75" hidden="true" customHeight="false" outlineLevel="0" collapsed="false">
      <c r="A41" s="0" t="n">
        <v>2</v>
      </c>
      <c r="B41" s="11" t="n">
        <f aca="false">[9]Přihláška!C35</f>
        <v>0</v>
      </c>
      <c r="C41" s="11" t="n">
        <f aca="false">[9]Přihláška!D35</f>
        <v>0</v>
      </c>
      <c r="D41" s="11" t="n">
        <f aca="false">[9]Přihláška!E35</f>
        <v>0</v>
      </c>
      <c r="E41" s="11" t="str">
        <f aca="false">[9]Přihláška!$D$6</f>
        <v>ZŠ Pardubice - Polabiny 1</v>
      </c>
      <c r="F41" s="13"/>
      <c r="G41" s="12"/>
    </row>
    <row r="42" customFormat="false" ht="12.75" hidden="true" customHeight="false" outlineLevel="0" collapsed="false">
      <c r="A42" s="0" t="n">
        <v>3</v>
      </c>
      <c r="B42" s="11" t="n">
        <f aca="false">[9]Přihláška!C36</f>
        <v>0</v>
      </c>
      <c r="C42" s="11" t="n">
        <f aca="false">[9]Přihláška!D36</f>
        <v>0</v>
      </c>
      <c r="D42" s="11" t="n">
        <f aca="false">[9]Přihláška!E36</f>
        <v>0</v>
      </c>
      <c r="E42" s="11" t="str">
        <f aca="false">[9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9]Přihláška!C37</f>
        <v>0</v>
      </c>
      <c r="C43" s="11" t="n">
        <f aca="false">[9]Přihláška!D37</f>
        <v>0</v>
      </c>
      <c r="D43" s="11" t="n">
        <f aca="false">[9]Přihláška!E37</f>
        <v>0</v>
      </c>
      <c r="E43" s="11" t="str">
        <f aca="false">[9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0]Přihláška!C34</f>
        <v>Filip</v>
      </c>
      <c r="C44" s="11" t="str">
        <f aca="false">[10]Přihláška!D34</f>
        <v>Štěrba</v>
      </c>
      <c r="D44" s="11" t="n">
        <f aca="false">[10]Přihláška!E34</f>
        <v>2002</v>
      </c>
      <c r="E44" s="11" t="str">
        <f aca="false">[10]Přihláška!$D$6</f>
        <v>ZŠ Pardubice - Polabiny 2</v>
      </c>
      <c r="F44" s="13"/>
      <c r="G44" s="12"/>
    </row>
    <row r="45" customFormat="false" ht="12.75" hidden="false" customHeight="false" outlineLevel="0" collapsed="false">
      <c r="A45" s="0" t="n">
        <v>2</v>
      </c>
      <c r="B45" s="11" t="str">
        <f aca="false">[10]Přihláška!C35</f>
        <v>Jan</v>
      </c>
      <c r="C45" s="11" t="str">
        <f aca="false">[10]Přihláška!D35</f>
        <v>Stuchlík</v>
      </c>
      <c r="D45" s="11" t="n">
        <f aca="false">[10]Přihláška!E35</f>
        <v>2002</v>
      </c>
      <c r="E45" s="11" t="str">
        <f aca="false">[10]Přihláška!$D$6</f>
        <v>ZŠ Pardubice - Polabiny 2</v>
      </c>
      <c r="F45" s="13"/>
      <c r="G45" s="12"/>
    </row>
    <row r="46" customFormat="false" ht="12.75" hidden="false" customHeight="false" outlineLevel="0" collapsed="false">
      <c r="A46" s="0" t="n">
        <v>3</v>
      </c>
      <c r="B46" s="11" t="str">
        <f aca="false">[10]Přihláška!C36</f>
        <v>Ondřej</v>
      </c>
      <c r="C46" s="11" t="str">
        <f aca="false">[10]Přihláška!D36</f>
        <v>Šťastný</v>
      </c>
      <c r="D46" s="11" t="n">
        <f aca="false">[10]Přihláška!E36</f>
        <v>2002</v>
      </c>
      <c r="E46" s="11" t="str">
        <f aca="false">[10]Přihláška!$D$6</f>
        <v>ZŠ Pardubice - Polabiny 2</v>
      </c>
      <c r="F46" s="13"/>
      <c r="G46" s="12"/>
    </row>
    <row r="47" customFormat="false" ht="12.75" hidden="true" customHeight="false" outlineLevel="0" collapsed="false">
      <c r="A47" s="0" t="n">
        <v>4</v>
      </c>
      <c r="B47" s="11" t="n">
        <f aca="false">[10]Přihláška!C37</f>
        <v>0</v>
      </c>
      <c r="C47" s="11" t="n">
        <f aca="false">[10]Přihláška!D37</f>
        <v>0</v>
      </c>
      <c r="D47" s="11" t="n">
        <f aca="false">[10]Přihláška!E37</f>
        <v>2002</v>
      </c>
      <c r="E47" s="11" t="str">
        <f aca="false">[10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1]Přihláška!C34</f>
        <v>Daniel</v>
      </c>
      <c r="C48" s="11" t="str">
        <f aca="false">[11]Přihláška!D34</f>
        <v>Bartoš</v>
      </c>
      <c r="D48" s="11" t="n">
        <f aca="false">[11]Přihláška!E34</f>
        <v>2002</v>
      </c>
      <c r="E48" s="11" t="str">
        <f aca="false">[11]Přihláška!$D$6</f>
        <v>ZŠ Pardubice - Polabiny 3</v>
      </c>
      <c r="F48" s="13"/>
      <c r="G48" s="12"/>
    </row>
    <row r="49" customFormat="false" ht="12.75" hidden="true" customHeight="false" outlineLevel="0" collapsed="false">
      <c r="A49" s="0" t="n">
        <v>2</v>
      </c>
      <c r="B49" s="11" t="n">
        <f aca="false">[11]Přihláška!C35</f>
        <v>0</v>
      </c>
      <c r="C49" s="11" t="n">
        <f aca="false">[11]Přihláška!D35</f>
        <v>0</v>
      </c>
      <c r="D49" s="11" t="n">
        <f aca="false">[11]Přihláška!E35</f>
        <v>0</v>
      </c>
      <c r="E49" s="11" t="str">
        <f aca="false">[11]Přihláška!$D$6</f>
        <v>ZŠ Pardubice - Polabiny 3</v>
      </c>
      <c r="F49" s="13"/>
      <c r="G49" s="12"/>
    </row>
    <row r="50" customFormat="false" ht="12.75" hidden="true" customHeight="false" outlineLevel="0" collapsed="false">
      <c r="A50" s="0" t="n">
        <v>3</v>
      </c>
      <c r="B50" s="11" t="n">
        <f aca="false">[11]Přihláška!C36</f>
        <v>0</v>
      </c>
      <c r="C50" s="11" t="n">
        <f aca="false">[11]Přihláška!D36</f>
        <v>0</v>
      </c>
      <c r="D50" s="11" t="n">
        <f aca="false">[11]Přihláška!E36</f>
        <v>0</v>
      </c>
      <c r="E50" s="11" t="str">
        <f aca="false">[11]Přihláška!$D$6</f>
        <v>ZŠ Pardubice - Polabiny 3</v>
      </c>
      <c r="F50" s="13"/>
      <c r="G50" s="12"/>
    </row>
    <row r="51" customFormat="false" ht="12.75" hidden="true" customHeight="false" outlineLevel="0" collapsed="false">
      <c r="A51" s="0" t="n">
        <v>4</v>
      </c>
      <c r="B51" s="11" t="n">
        <f aca="false">[11]Přihláška!C37</f>
        <v>0</v>
      </c>
      <c r="C51" s="11" t="n">
        <f aca="false">[11]Přihláška!D37</f>
        <v>0</v>
      </c>
      <c r="D51" s="11" t="n">
        <f aca="false">[11]Přihláška!E37</f>
        <v>0</v>
      </c>
      <c r="E51" s="11" t="str">
        <f aca="false">[11]Přihláška!$D$6</f>
        <v>ZŠ Pardubice - Polabiny 3</v>
      </c>
      <c r="F51" s="13"/>
      <c r="G51" s="12"/>
    </row>
    <row r="52" customFormat="false" ht="12.75" hidden="true" customHeight="false" outlineLevel="0" collapsed="false">
      <c r="A52" s="0" t="n">
        <v>1</v>
      </c>
      <c r="B52" s="11" t="n">
        <f aca="false">[12]Přihláška!C34</f>
        <v>0</v>
      </c>
      <c r="C52" s="11" t="n">
        <f aca="false">[12]Přihláška!D34</f>
        <v>0</v>
      </c>
      <c r="D52" s="11" t="n">
        <f aca="false">[12]Přihláška!E34</f>
        <v>2002</v>
      </c>
      <c r="E52" s="16" t="str">
        <f aca="false">[12]Přihláška!$D$6</f>
        <v>ZŠ a MŠ Řečany nad Labem</v>
      </c>
      <c r="F52" s="13"/>
      <c r="G52" s="12"/>
    </row>
    <row r="53" customFormat="false" ht="12.75" hidden="true" customHeight="false" outlineLevel="0" collapsed="false">
      <c r="A53" s="0" t="n">
        <v>2</v>
      </c>
      <c r="B53" s="11" t="n">
        <f aca="false">[12]Přihláška!C35</f>
        <v>0</v>
      </c>
      <c r="C53" s="11" t="n">
        <f aca="false">[12]Přihláška!D35</f>
        <v>0</v>
      </c>
      <c r="D53" s="11" t="n">
        <f aca="false">[12]Přihláška!E35</f>
        <v>2002</v>
      </c>
      <c r="E53" s="16" t="str">
        <f aca="false">[12]Přihláška!$D$6</f>
        <v>ZŠ a MŠ Řečany nad Labem</v>
      </c>
      <c r="F53" s="13"/>
      <c r="G53" s="12"/>
    </row>
    <row r="54" customFormat="false" ht="12.75" hidden="true" customHeight="false" outlineLevel="0" collapsed="false">
      <c r="A54" s="0" t="n">
        <v>3</v>
      </c>
      <c r="B54" s="11" t="n">
        <f aca="false">[12]Přihláška!C36</f>
        <v>0</v>
      </c>
      <c r="C54" s="11" t="n">
        <f aca="false">[12]Přihláška!D36</f>
        <v>0</v>
      </c>
      <c r="D54" s="11" t="n">
        <f aca="false">[12]Přihláška!E36</f>
        <v>2002</v>
      </c>
      <c r="E54" s="16" t="str">
        <f aca="false">[12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2]Přihláška!C37</f>
        <v>0</v>
      </c>
      <c r="C55" s="11" t="n">
        <f aca="false">[12]Přihláška!D37</f>
        <v>0</v>
      </c>
      <c r="D55" s="11" t="n">
        <f aca="false">[12]Přihláška!E37</f>
        <v>2002</v>
      </c>
      <c r="E55" s="16" t="str">
        <f aca="false">[12]Přihláška!$D$6</f>
        <v>ZŠ a MŠ Řečany nad Labem</v>
      </c>
      <c r="F55" s="13"/>
      <c r="G55" s="12"/>
    </row>
    <row r="56" customFormat="false" ht="12.75" hidden="false" customHeight="false" outlineLevel="0" collapsed="false">
      <c r="A56" s="0" t="n">
        <v>1</v>
      </c>
      <c r="B56" s="11" t="str">
        <f aca="false">[13]Přihláška!C34</f>
        <v>Michal</v>
      </c>
      <c r="C56" s="11" t="str">
        <f aca="false">[13]Přihláška!D34</f>
        <v>Fous</v>
      </c>
      <c r="D56" s="11" t="n">
        <f aca="false">[13]Přihláška!E34</f>
        <v>2002</v>
      </c>
      <c r="E56" s="11" t="str">
        <f aca="false">[13]Přihláška!$D$6</f>
        <v>ZŠ Sezemice</v>
      </c>
      <c r="F56" s="13"/>
      <c r="G56" s="12"/>
    </row>
    <row r="57" customFormat="false" ht="12.75" hidden="false" customHeight="false" outlineLevel="0" collapsed="false">
      <c r="A57" s="0" t="n">
        <v>2</v>
      </c>
      <c r="B57" s="11" t="str">
        <f aca="false">[13]Přihláška!C35</f>
        <v>Jan</v>
      </c>
      <c r="C57" s="11" t="str">
        <f aca="false">[13]Přihláška!D35</f>
        <v>Štěpánek</v>
      </c>
      <c r="D57" s="11" t="n">
        <f aca="false">[13]Přihláška!E35</f>
        <v>2002</v>
      </c>
      <c r="E57" s="11" t="str">
        <f aca="false">[13]Přihláška!$D$6</f>
        <v>ZŠ Sezemice</v>
      </c>
      <c r="F57" s="13"/>
      <c r="G57" s="12"/>
    </row>
    <row r="58" customFormat="false" ht="12.75" hidden="false" customHeight="false" outlineLevel="0" collapsed="false">
      <c r="A58" s="0" t="n">
        <v>3</v>
      </c>
      <c r="B58" s="11" t="str">
        <f aca="false">[13]Přihláška!C36</f>
        <v>Petr</v>
      </c>
      <c r="C58" s="11" t="str">
        <f aca="false">[13]Přihláška!D36</f>
        <v>Podmalovský</v>
      </c>
      <c r="D58" s="11" t="n">
        <f aca="false">[13]Přihláška!E36</f>
        <v>2002</v>
      </c>
      <c r="E58" s="11" t="str">
        <f aca="false">[13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3]Přihláška!C37</f>
        <v>0</v>
      </c>
      <c r="C59" s="11" t="n">
        <f aca="false">[13]Přihláška!D37</f>
        <v>0</v>
      </c>
      <c r="D59" s="11" t="n">
        <f aca="false">[13]Přihláška!E37</f>
        <v>2002</v>
      </c>
      <c r="E59" s="11" t="str">
        <f aca="false">[13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4]Přihláška!C34</f>
        <v>Matyáš </v>
      </c>
      <c r="C60" s="11" t="str">
        <f aca="false">[14]Přihláška!D34</f>
        <v>Macek</v>
      </c>
      <c r="D60" s="11" t="n">
        <f aca="false">[14]Přihláška!E34</f>
        <v>2002</v>
      </c>
      <c r="E60" s="16" t="str">
        <f aca="false">[14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4]Přihláška!C35</f>
        <v>Jakub</v>
      </c>
      <c r="C61" s="11" t="str">
        <f aca="false">[14]Přihláška!D35</f>
        <v>Hybeš</v>
      </c>
      <c r="D61" s="11" t="n">
        <f aca="false">[14]Přihláška!E35</f>
        <v>2002</v>
      </c>
      <c r="E61" s="16" t="str">
        <f aca="false">[14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4]Přihláška!C36</f>
        <v>Vojtěch     </v>
      </c>
      <c r="C62" s="11" t="str">
        <f aca="false">[14]Přihláška!D36</f>
        <v>Voženílek</v>
      </c>
      <c r="D62" s="11" t="n">
        <f aca="false">[14]Přihláška!E36</f>
        <v>2002</v>
      </c>
      <c r="E62" s="16" t="str">
        <f aca="false">[14]Přihláška!$D$6</f>
        <v>ZŠ Staňkova Pardubice</v>
      </c>
      <c r="F62" s="13"/>
      <c r="G62" s="12"/>
    </row>
    <row r="63" customFormat="false" ht="12.75" hidden="true" customHeight="false" outlineLevel="0" collapsed="false">
      <c r="A63" s="0" t="n">
        <v>4</v>
      </c>
      <c r="B63" s="11" t="n">
        <f aca="false">[14]Přihláška!C37</f>
        <v>0</v>
      </c>
      <c r="C63" s="11" t="n">
        <f aca="false">[14]Přihláška!D37</f>
        <v>0</v>
      </c>
      <c r="D63" s="11" t="n">
        <f aca="false">[14]Přihláška!E37</f>
        <v>2002</v>
      </c>
      <c r="E63" s="16" t="str">
        <f aca="false">[14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5]Přihláška!C34</f>
        <v>Marek</v>
      </c>
      <c r="C64" s="11" t="str">
        <f aca="false">[15]Přihláška!D34</f>
        <v>Skála</v>
      </c>
      <c r="D64" s="11" t="n">
        <f aca="false">[15]Přihláška!E34</f>
        <v>2002</v>
      </c>
      <c r="E64" s="11" t="str">
        <f aca="false">[15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5]Přihláška!C35</f>
        <v>Martin</v>
      </c>
      <c r="C65" s="11" t="str">
        <f aca="false">[15]Přihláška!D35</f>
        <v>Matiáš</v>
      </c>
      <c r="D65" s="11" t="n">
        <f aca="false">[15]Přihláška!E35</f>
        <v>2002</v>
      </c>
      <c r="E65" s="11" t="str">
        <f aca="false">[15]Přihláška!$D$6</f>
        <v>ZŠ Studánka</v>
      </c>
      <c r="F65" s="13"/>
      <c r="G65" s="12"/>
    </row>
    <row r="66" customFormat="false" ht="12.75" hidden="false" customHeight="false" outlineLevel="0" collapsed="false">
      <c r="A66" s="0" t="n">
        <v>3</v>
      </c>
      <c r="B66" s="11" t="str">
        <f aca="false">[15]Přihláška!C36</f>
        <v>Michal</v>
      </c>
      <c r="C66" s="11" t="str">
        <f aca="false">[15]Přihláška!D36</f>
        <v>Maršíček</v>
      </c>
      <c r="D66" s="11" t="n">
        <f aca="false">[15]Přihláška!E36</f>
        <v>2002</v>
      </c>
      <c r="E66" s="11" t="str">
        <f aca="false">[15]Přihláška!$D$6</f>
        <v>ZŠ Studánka</v>
      </c>
      <c r="F66" s="13"/>
      <c r="G66" s="12"/>
    </row>
    <row r="67" customFormat="false" ht="12.75" hidden="false" customHeight="false" outlineLevel="0" collapsed="false">
      <c r="A67" s="0" t="n">
        <v>4</v>
      </c>
      <c r="B67" s="11" t="str">
        <f aca="false">[15]Přihláška!C37</f>
        <v>Tomáš</v>
      </c>
      <c r="C67" s="11" t="str">
        <f aca="false">[15]Přihláška!D37</f>
        <v>Honomichl</v>
      </c>
      <c r="D67" s="11" t="n">
        <f aca="false">[15]Přihláška!E37</f>
        <v>2002</v>
      </c>
      <c r="E67" s="11" t="str">
        <f aca="false">[15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6]Přihláška!C34</f>
        <v>Daniel</v>
      </c>
      <c r="C68" s="11" t="str">
        <f aca="false">[16]Přihláška!D34</f>
        <v>Birčák</v>
      </c>
      <c r="D68" s="11" t="n">
        <f aca="false">[16]Přihláška!E34</f>
        <v>2002</v>
      </c>
      <c r="E68" s="16" t="str">
        <f aca="false">[16]Přihláška!$D$6</f>
        <v>ZŠ Pardubice, Závodu míru</v>
      </c>
      <c r="F68" s="13"/>
      <c r="G68" s="12"/>
    </row>
    <row r="69" customFormat="false" ht="12.75" hidden="false" customHeight="false" outlineLevel="0" collapsed="false">
      <c r="A69" s="0" t="n">
        <v>2</v>
      </c>
      <c r="B69" s="11" t="str">
        <f aca="false">[16]Přihláška!C35</f>
        <v>Libor</v>
      </c>
      <c r="C69" s="11" t="str">
        <f aca="false">[16]Přihláška!D35</f>
        <v>Pezinek</v>
      </c>
      <c r="D69" s="11" t="n">
        <f aca="false">[16]Přihláška!E35</f>
        <v>2002</v>
      </c>
      <c r="E69" s="16" t="str">
        <f aca="false">[16]Přihláška!$D$6</f>
        <v>ZŠ Pardubice, Závodu míru</v>
      </c>
      <c r="F69" s="13"/>
      <c r="G69" s="12"/>
    </row>
    <row r="70" customFormat="false" ht="12.75" hidden="true" customHeight="false" outlineLevel="0" collapsed="false">
      <c r="A70" s="0" t="n">
        <v>3</v>
      </c>
      <c r="B70" s="11" t="n">
        <f aca="false">[16]Přihláška!C36</f>
        <v>0</v>
      </c>
      <c r="C70" s="11" t="n">
        <f aca="false">[16]Přihláška!D36</f>
        <v>0</v>
      </c>
      <c r="D70" s="11" t="n">
        <f aca="false">[16]Přihláška!E36</f>
        <v>2002</v>
      </c>
      <c r="E70" s="16" t="str">
        <f aca="false">[16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6]Přihláška!C37</f>
        <v>0</v>
      </c>
      <c r="C71" s="11" t="n">
        <f aca="false">[16]Přihláška!D37</f>
        <v>0</v>
      </c>
      <c r="D71" s="11" t="n">
        <f aca="false">[16]Přihláška!E37</f>
        <v>2002</v>
      </c>
      <c r="E71" s="16" t="str">
        <f aca="false">[16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7]Přihláška!C34</f>
        <v>0</v>
      </c>
      <c r="C72" s="11" t="n">
        <f aca="false">[17]Přihláška!D34</f>
        <v>0</v>
      </c>
      <c r="D72" s="11" t="n">
        <f aca="false">[17]Přihláška!E34</f>
        <v>2002</v>
      </c>
      <c r="E72" s="11" t="str">
        <f aca="false">[17]Přihláška!$D$6</f>
        <v>ZŠ Zdechovice</v>
      </c>
      <c r="F72" s="13"/>
      <c r="G72" s="12"/>
    </row>
    <row r="73" customFormat="false" ht="12.75" hidden="true" customHeight="false" outlineLevel="0" collapsed="false">
      <c r="A73" s="0" t="n">
        <v>2</v>
      </c>
      <c r="B73" s="11" t="n">
        <f aca="false">[17]Přihláška!C35</f>
        <v>0</v>
      </c>
      <c r="C73" s="11" t="n">
        <f aca="false">[17]Přihláška!D35</f>
        <v>0</v>
      </c>
      <c r="D73" s="11" t="n">
        <f aca="false">[17]Přihláška!E35</f>
        <v>2002</v>
      </c>
      <c r="E73" s="11" t="str">
        <f aca="false">[17]Přihláška!$D$6</f>
        <v>ZŠ Zdechovice</v>
      </c>
      <c r="F73" s="13"/>
      <c r="G73" s="12"/>
    </row>
    <row r="74" customFormat="false" ht="12.75" hidden="true" customHeight="false" outlineLevel="0" collapsed="false">
      <c r="A74" s="0" t="n">
        <v>3</v>
      </c>
      <c r="B74" s="11" t="n">
        <f aca="false">[17]Přihláška!C36</f>
        <v>0</v>
      </c>
      <c r="C74" s="11" t="n">
        <f aca="false">[17]Přihláška!D36</f>
        <v>0</v>
      </c>
      <c r="D74" s="11" t="n">
        <f aca="false">[17]Přihláška!E36</f>
        <v>2002</v>
      </c>
      <c r="E74" s="11" t="str">
        <f aca="false">[17]Přihláška!$D$6</f>
        <v>ZŠ Zdechovice</v>
      </c>
      <c r="F74" s="13"/>
      <c r="G74" s="12"/>
    </row>
    <row r="75" customFormat="false" ht="12.75" hidden="true" customHeight="false" outlineLevel="0" collapsed="false">
      <c r="A75" s="0" t="n">
        <v>4</v>
      </c>
      <c r="B75" s="11" t="n">
        <f aca="false">[17]Přihláška!C37</f>
        <v>0</v>
      </c>
      <c r="C75" s="11" t="n">
        <f aca="false">[17]Přihláška!D37</f>
        <v>0</v>
      </c>
      <c r="D75" s="11" t="n">
        <f aca="false">[17]Přihláška!E37</f>
        <v>2002</v>
      </c>
      <c r="E75" s="11" t="str">
        <f aca="false">[17]Přihláška!$D$6</f>
        <v>ZŠ Zdechovice</v>
      </c>
      <c r="F75" s="13"/>
      <c r="G75" s="12"/>
    </row>
    <row r="76" customFormat="false" ht="12.75" hidden="true" customHeight="false" outlineLevel="0" collapsed="false">
      <c r="A76" s="0" t="n">
        <v>1</v>
      </c>
      <c r="B76" s="11" t="n">
        <f aca="false">[18]Přihláška!C34</f>
        <v>0</v>
      </c>
      <c r="C76" s="11" t="n">
        <f aca="false">[18]Přihláška!D34</f>
        <v>0</v>
      </c>
      <c r="D76" s="11" t="n">
        <f aca="false">[18]Přihláška!E34</f>
        <v>2002</v>
      </c>
      <c r="E76" s="11" t="str">
        <f aca="false">[18]Přihláška!$D$6</f>
        <v>KZŠ Noe Pardubice</v>
      </c>
      <c r="F76" s="13"/>
      <c r="G76" s="12"/>
    </row>
    <row r="77" customFormat="false" ht="12.75" hidden="true" customHeight="false" outlineLevel="0" collapsed="false">
      <c r="A77" s="0" t="n">
        <v>2</v>
      </c>
      <c r="B77" s="11" t="n">
        <f aca="false">[18]Přihláška!C35</f>
        <v>0</v>
      </c>
      <c r="C77" s="11" t="n">
        <f aca="false">[18]Přihláška!D35</f>
        <v>0</v>
      </c>
      <c r="D77" s="11" t="n">
        <f aca="false">[18]Přihláška!E35</f>
        <v>2002</v>
      </c>
      <c r="E77" s="11" t="str">
        <f aca="false">[18]Přihláška!$D$6</f>
        <v>KZŠ Noe Pardubice</v>
      </c>
      <c r="F77" s="13"/>
      <c r="G77" s="12"/>
    </row>
    <row r="78" customFormat="false" ht="12.75" hidden="true" customHeight="false" outlineLevel="0" collapsed="false">
      <c r="A78" s="0" t="n">
        <v>3</v>
      </c>
      <c r="B78" s="11" t="n">
        <f aca="false">[18]Přihláška!C36</f>
        <v>0</v>
      </c>
      <c r="C78" s="11" t="n">
        <f aca="false">[18]Přihláška!D36</f>
        <v>0</v>
      </c>
      <c r="D78" s="11" t="n">
        <f aca="false">[18]Přihláška!E36</f>
        <v>2002</v>
      </c>
      <c r="E78" s="11" t="str">
        <f aca="false">[18]Přihláška!$D$6</f>
        <v>KZŠ Noe Pardubice</v>
      </c>
      <c r="F78" s="13"/>
      <c r="G78" s="12"/>
    </row>
    <row r="79" customFormat="false" ht="12.75" hidden="true" customHeight="false" outlineLevel="0" collapsed="false">
      <c r="A79" s="0" t="n">
        <v>4</v>
      </c>
      <c r="B79" s="11" t="n">
        <f aca="false">[18]Přihláška!C37</f>
        <v>0</v>
      </c>
      <c r="C79" s="11" t="n">
        <f aca="false">[18]Přihláška!D37</f>
        <v>0</v>
      </c>
      <c r="D79" s="11" t="n">
        <f aca="false">[18]Přihláška!E37</f>
        <v>2002</v>
      </c>
      <c r="E79" s="11" t="str">
        <f aca="false">[18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19]Přihláška!C34</f>
        <v>0</v>
      </c>
      <c r="C80" s="11" t="n">
        <f aca="false">[19]Přihláška!D34</f>
        <v>0</v>
      </c>
      <c r="D80" s="11" t="n">
        <f aca="false">[19]Přihláška!E34</f>
        <v>2002</v>
      </c>
      <c r="E80" s="11" t="str">
        <f aca="false">[19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19]Přihláška!C35</f>
        <v>0</v>
      </c>
      <c r="C81" s="11" t="n">
        <f aca="false">[19]Přihláška!D35</f>
        <v>0</v>
      </c>
      <c r="D81" s="11" t="n">
        <f aca="false">[19]Přihláška!E35</f>
        <v>2002</v>
      </c>
      <c r="E81" s="11" t="str">
        <f aca="false">[19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19]Přihláška!C36</f>
        <v>0</v>
      </c>
      <c r="C82" s="11" t="n">
        <f aca="false">[19]Přihláška!D36</f>
        <v>0</v>
      </c>
      <c r="D82" s="11" t="n">
        <f aca="false">[19]Přihláška!E36</f>
        <v>2002</v>
      </c>
      <c r="E82" s="11" t="str">
        <f aca="false">[19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19]Přihláška!C37</f>
        <v>0</v>
      </c>
      <c r="C83" s="11" t="n">
        <f aca="false">[19]Přihláška!D37</f>
        <v>0</v>
      </c>
      <c r="D83" s="11" t="n">
        <f aca="false">[19]Přihláška!E37</f>
        <v>2002</v>
      </c>
      <c r="E83" s="11" t="str">
        <f aca="false">[19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.
Datum: 23.9.2014</oddHeader>
    <oddFooter>&amp;L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B4" activeCellId="0" sqref="B4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7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75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141</v>
      </c>
      <c r="C4" s="11" t="s">
        <v>169</v>
      </c>
      <c r="D4" s="12" t="n">
        <v>2002</v>
      </c>
      <c r="E4" s="16" t="s">
        <v>19</v>
      </c>
      <c r="F4" s="13" t="n">
        <v>8.6</v>
      </c>
      <c r="G4" s="14"/>
    </row>
    <row r="5" customFormat="false" ht="12.75" hidden="false" customHeight="false" outlineLevel="0" collapsed="false">
      <c r="A5" s="11" t="n">
        <v>1</v>
      </c>
      <c r="B5" s="11" t="s">
        <v>130</v>
      </c>
      <c r="C5" s="11" t="s">
        <v>310</v>
      </c>
      <c r="D5" s="12" t="n">
        <v>2002</v>
      </c>
      <c r="E5" s="16" t="s">
        <v>22</v>
      </c>
      <c r="F5" s="13" t="n">
        <v>8.55</v>
      </c>
      <c r="G5" s="12"/>
    </row>
    <row r="6" customFormat="false" ht="12.75" hidden="false" customHeight="false" outlineLevel="0" collapsed="false">
      <c r="A6" s="11" t="n">
        <v>1</v>
      </c>
      <c r="B6" s="11" t="s">
        <v>123</v>
      </c>
      <c r="C6" s="11" t="s">
        <v>311</v>
      </c>
      <c r="D6" s="12" t="n">
        <v>2002</v>
      </c>
      <c r="E6" s="16" t="s">
        <v>25</v>
      </c>
      <c r="F6" s="13" t="n">
        <v>8.24</v>
      </c>
      <c r="G6" s="12"/>
    </row>
    <row r="7" customFormat="false" ht="12.75" hidden="false" customHeight="false" outlineLevel="0" collapsed="false">
      <c r="A7" s="11" t="n">
        <v>1</v>
      </c>
      <c r="B7" s="11" t="s">
        <v>26</v>
      </c>
      <c r="C7" s="11" t="s">
        <v>183</v>
      </c>
      <c r="D7" s="12" t="n">
        <v>2002</v>
      </c>
      <c r="E7" s="16" t="s">
        <v>293</v>
      </c>
      <c r="F7" s="13" t="n">
        <v>7.84</v>
      </c>
      <c r="G7" s="12"/>
    </row>
    <row r="8" customFormat="false" ht="12.75" hidden="false" customHeight="false" outlineLevel="0" collapsed="false">
      <c r="A8" s="11" t="n">
        <v>1</v>
      </c>
      <c r="B8" s="11" t="s">
        <v>11</v>
      </c>
      <c r="C8" s="11" t="s">
        <v>312</v>
      </c>
      <c r="D8" s="12" t="n">
        <v>2002</v>
      </c>
      <c r="E8" s="16" t="s">
        <v>68</v>
      </c>
      <c r="F8" s="13" t="n">
        <v>7.85</v>
      </c>
      <c r="G8" s="12"/>
    </row>
    <row r="9" customFormat="false" ht="12.75" hidden="false" customHeight="false" outlineLevel="0" collapsed="false">
      <c r="A9" s="11" t="n">
        <v>2</v>
      </c>
      <c r="B9" s="11" t="s">
        <v>96</v>
      </c>
      <c r="C9" s="11" t="s">
        <v>313</v>
      </c>
      <c r="D9" s="12" t="n">
        <v>2002</v>
      </c>
      <c r="E9" s="16" t="s">
        <v>19</v>
      </c>
      <c r="F9" s="13" t="n">
        <v>8.9</v>
      </c>
      <c r="G9" s="12"/>
    </row>
    <row r="10" customFormat="false" ht="12.75" hidden="false" customHeight="false" outlineLevel="0" collapsed="false">
      <c r="A10" s="11" t="n">
        <v>2</v>
      </c>
      <c r="B10" s="11" t="s">
        <v>11</v>
      </c>
      <c r="C10" s="11" t="s">
        <v>314</v>
      </c>
      <c r="D10" s="12" t="n">
        <v>2002</v>
      </c>
      <c r="E10" s="16" t="s">
        <v>137</v>
      </c>
      <c r="F10" s="13" t="n">
        <v>8.73</v>
      </c>
      <c r="G10" s="12"/>
    </row>
    <row r="11" customFormat="false" ht="12.75" hidden="false" customHeight="false" outlineLevel="0" collapsed="false">
      <c r="A11" s="11" t="n">
        <v>2</v>
      </c>
      <c r="B11" s="11" t="s">
        <v>13</v>
      </c>
      <c r="C11" s="11" t="s">
        <v>315</v>
      </c>
      <c r="D11" s="12" t="n">
        <v>2002</v>
      </c>
      <c r="E11" s="16" t="s">
        <v>253</v>
      </c>
      <c r="F11" s="13" t="n">
        <v>8.25</v>
      </c>
      <c r="G11" s="14"/>
    </row>
    <row r="12" customFormat="false" ht="12.75" hidden="false" customHeight="false" outlineLevel="0" collapsed="false">
      <c r="A12" s="11" t="n">
        <v>2</v>
      </c>
      <c r="B12" s="11" t="s">
        <v>228</v>
      </c>
      <c r="C12" s="11" t="s">
        <v>165</v>
      </c>
      <c r="D12" s="12" t="n">
        <v>2002</v>
      </c>
      <c r="E12" s="16" t="s">
        <v>95</v>
      </c>
      <c r="F12" s="13" t="n">
        <v>8.17</v>
      </c>
      <c r="G12" s="12"/>
    </row>
    <row r="13" customFormat="false" ht="12.75" hidden="false" customHeight="false" outlineLevel="0" collapsed="false">
      <c r="A13" s="11" t="n">
        <v>2</v>
      </c>
      <c r="B13" s="11" t="s">
        <v>37</v>
      </c>
      <c r="C13" s="11" t="s">
        <v>316</v>
      </c>
      <c r="D13" s="12" t="n">
        <v>2002</v>
      </c>
      <c r="E13" s="16" t="s">
        <v>82</v>
      </c>
      <c r="F13" s="13" t="n">
        <v>8.66</v>
      </c>
      <c r="G13" s="12"/>
    </row>
    <row r="14" customFormat="false" ht="12.75" hidden="false" customHeight="false" outlineLevel="0" collapsed="false">
      <c r="A14" s="11" t="n">
        <v>3</v>
      </c>
      <c r="B14" s="11" t="s">
        <v>69</v>
      </c>
      <c r="C14" s="11" t="s">
        <v>317</v>
      </c>
      <c r="D14" s="12" t="n">
        <v>2002</v>
      </c>
      <c r="E14" s="16" t="s">
        <v>10</v>
      </c>
      <c r="F14" s="13" t="n">
        <v>8.3</v>
      </c>
      <c r="G14" s="12"/>
    </row>
    <row r="15" customFormat="false" ht="12.75" hidden="false" customHeight="false" outlineLevel="0" collapsed="false">
      <c r="A15" s="11" t="n">
        <v>3</v>
      </c>
      <c r="B15" s="11" t="s">
        <v>96</v>
      </c>
      <c r="C15" s="11" t="s">
        <v>318</v>
      </c>
      <c r="D15" s="12" t="n">
        <v>2002</v>
      </c>
      <c r="E15" s="16" t="s">
        <v>46</v>
      </c>
      <c r="F15" s="13" t="n">
        <v>7.94</v>
      </c>
      <c r="G15" s="12"/>
    </row>
    <row r="16" customFormat="false" ht="12.75" hidden="false" customHeight="false" outlineLevel="0" collapsed="false">
      <c r="A16" s="11" t="n">
        <v>3</v>
      </c>
      <c r="B16" s="11" t="s">
        <v>71</v>
      </c>
      <c r="C16" s="11" t="s">
        <v>185</v>
      </c>
      <c r="D16" s="12" t="n">
        <v>2002</v>
      </c>
      <c r="E16" s="16" t="s">
        <v>36</v>
      </c>
      <c r="F16" s="13" t="n">
        <v>7.69</v>
      </c>
      <c r="G16" s="12"/>
    </row>
    <row r="17" customFormat="false" ht="12.75" hidden="false" customHeight="false" outlineLevel="0" collapsed="false">
      <c r="A17" s="11" t="n">
        <v>3</v>
      </c>
      <c r="B17" s="11" t="s">
        <v>319</v>
      </c>
      <c r="C17" s="11" t="s">
        <v>320</v>
      </c>
      <c r="D17" s="12" t="n">
        <v>2002</v>
      </c>
      <c r="E17" s="16" t="s">
        <v>132</v>
      </c>
      <c r="F17" s="13" t="n">
        <v>7.86</v>
      </c>
      <c r="G17" s="12"/>
    </row>
    <row r="18" customFormat="false" ht="12.75" hidden="false" customHeight="false" outlineLevel="0" collapsed="false">
      <c r="A18" s="11" t="n">
        <v>3</v>
      </c>
      <c r="B18" s="11" t="s">
        <v>8</v>
      </c>
      <c r="C18" s="11" t="s">
        <v>321</v>
      </c>
      <c r="D18" s="12" t="n">
        <v>2002</v>
      </c>
      <c r="E18" s="16" t="s">
        <v>28</v>
      </c>
      <c r="F18" s="13" t="n">
        <v>8.18</v>
      </c>
      <c r="G18" s="14"/>
    </row>
    <row r="19" customFormat="false" ht="12.75" hidden="false" customHeight="false" outlineLevel="0" collapsed="false">
      <c r="A19" s="11" t="n">
        <v>4</v>
      </c>
      <c r="B19" s="11" t="s">
        <v>96</v>
      </c>
      <c r="C19" s="11" t="s">
        <v>322</v>
      </c>
      <c r="D19" s="12" t="n">
        <v>2002</v>
      </c>
      <c r="E19" s="16" t="s">
        <v>10</v>
      </c>
      <c r="F19" s="13" t="n">
        <v>8.53</v>
      </c>
      <c r="G19" s="12"/>
    </row>
    <row r="20" customFormat="false" ht="12.75" hidden="false" customHeight="false" outlineLevel="0" collapsed="false">
      <c r="A20" s="11" t="n">
        <v>4</v>
      </c>
      <c r="B20" s="11" t="s">
        <v>8</v>
      </c>
      <c r="C20" s="11" t="s">
        <v>231</v>
      </c>
      <c r="D20" s="12" t="n">
        <v>2002</v>
      </c>
      <c r="E20" s="16" t="s">
        <v>22</v>
      </c>
      <c r="F20" s="13" t="n">
        <v>8.54</v>
      </c>
      <c r="G20" s="12"/>
    </row>
    <row r="21" customFormat="false" ht="12.75" hidden="false" customHeight="false" outlineLevel="0" collapsed="false">
      <c r="A21" s="11" t="n">
        <v>4</v>
      </c>
      <c r="B21" s="11" t="s">
        <v>216</v>
      </c>
      <c r="C21" s="11" t="s">
        <v>178</v>
      </c>
      <c r="D21" s="12" t="n">
        <v>2002</v>
      </c>
      <c r="E21" s="16" t="s">
        <v>36</v>
      </c>
      <c r="F21" s="13" t="n">
        <v>7.91</v>
      </c>
      <c r="G21" s="12"/>
    </row>
    <row r="22" customFormat="false" ht="12.75" hidden="false" customHeight="false" outlineLevel="0" collapsed="false">
      <c r="A22" s="11" t="n">
        <v>4</v>
      </c>
      <c r="B22" s="11" t="s">
        <v>226</v>
      </c>
      <c r="C22" s="11" t="s">
        <v>227</v>
      </c>
      <c r="D22" s="12" t="n">
        <v>2002</v>
      </c>
      <c r="E22" s="16" t="s">
        <v>25</v>
      </c>
      <c r="F22" s="13" t="n">
        <v>8.55</v>
      </c>
      <c r="G22" s="12"/>
    </row>
    <row r="23" customFormat="false" ht="12.75" hidden="false" customHeight="false" outlineLevel="0" collapsed="false">
      <c r="A23" s="11" t="n">
        <v>4</v>
      </c>
      <c r="B23" s="11" t="s">
        <v>8</v>
      </c>
      <c r="C23" s="11" t="s">
        <v>182</v>
      </c>
      <c r="D23" s="12" t="n">
        <v>2002</v>
      </c>
      <c r="E23" s="16" t="s">
        <v>95</v>
      </c>
      <c r="F23" s="13" t="n">
        <v>8.11</v>
      </c>
      <c r="G23" s="12"/>
    </row>
    <row r="24" customFormat="false" ht="12.75" hidden="false" customHeight="false" outlineLevel="0" collapsed="false">
      <c r="A24" s="11" t="n">
        <v>5</v>
      </c>
      <c r="B24" s="11" t="s">
        <v>15</v>
      </c>
      <c r="C24" s="11" t="s">
        <v>323</v>
      </c>
      <c r="D24" s="12" t="n">
        <v>2002</v>
      </c>
      <c r="E24" s="16" t="s">
        <v>10</v>
      </c>
      <c r="F24" s="13" t="n">
        <v>9</v>
      </c>
      <c r="G24" s="12"/>
    </row>
    <row r="25" customFormat="false" ht="12.75" hidden="false" customHeight="false" outlineLevel="0" collapsed="false">
      <c r="A25" s="11" t="n">
        <v>5</v>
      </c>
      <c r="B25" s="11" t="s">
        <v>228</v>
      </c>
      <c r="C25" s="11" t="s">
        <v>324</v>
      </c>
      <c r="D25" s="12" t="n">
        <v>2002</v>
      </c>
      <c r="E25" s="16" t="s">
        <v>22</v>
      </c>
      <c r="F25" s="13" t="n">
        <v>8.49</v>
      </c>
      <c r="G25" s="14"/>
    </row>
    <row r="26" customFormat="false" ht="12.75" hidden="false" customHeight="false" outlineLevel="0" collapsed="false">
      <c r="A26" s="11" t="n">
        <v>5</v>
      </c>
      <c r="B26" s="11" t="s">
        <v>154</v>
      </c>
      <c r="C26" s="11" t="s">
        <v>325</v>
      </c>
      <c r="D26" s="12" t="n">
        <v>2002</v>
      </c>
      <c r="E26" s="16" t="s">
        <v>36</v>
      </c>
      <c r="F26" s="13" t="n">
        <v>7.9</v>
      </c>
      <c r="G26" s="12"/>
    </row>
    <row r="27" customFormat="false" ht="12.75" hidden="false" customHeight="false" outlineLevel="0" collapsed="false">
      <c r="A27" s="11" t="n">
        <v>5</v>
      </c>
      <c r="B27" s="11" t="s">
        <v>23</v>
      </c>
      <c r="C27" s="11" t="s">
        <v>326</v>
      </c>
      <c r="D27" s="12" t="n">
        <v>2002</v>
      </c>
      <c r="E27" s="16" t="s">
        <v>58</v>
      </c>
      <c r="F27" s="13" t="n">
        <v>7.79</v>
      </c>
      <c r="G27" s="12"/>
    </row>
    <row r="28" customFormat="false" ht="12.75" hidden="false" customHeight="false" outlineLevel="0" collapsed="false">
      <c r="A28" s="11" t="n">
        <v>5</v>
      </c>
      <c r="B28" s="11" t="s">
        <v>42</v>
      </c>
      <c r="C28" s="11" t="s">
        <v>327</v>
      </c>
      <c r="D28" s="12" t="n">
        <v>2002</v>
      </c>
      <c r="E28" s="16" t="s">
        <v>95</v>
      </c>
      <c r="F28" s="13" t="n">
        <v>8.81</v>
      </c>
      <c r="G28" s="12"/>
    </row>
    <row r="29" customFormat="false" ht="12.75" hidden="false" customHeight="false" outlineLevel="0" collapsed="false">
      <c r="A29" s="11" t="n">
        <v>6</v>
      </c>
      <c r="B29" s="11" t="s">
        <v>11</v>
      </c>
      <c r="C29" s="11" t="s">
        <v>328</v>
      </c>
      <c r="D29" s="12" t="n">
        <v>2002</v>
      </c>
      <c r="E29" s="16" t="s">
        <v>10</v>
      </c>
      <c r="F29" s="13" t="n">
        <v>8.04</v>
      </c>
      <c r="G29" s="12"/>
    </row>
    <row r="30" customFormat="false" ht="12.75" hidden="false" customHeight="false" outlineLevel="0" collapsed="false">
      <c r="A30" s="11" t="n">
        <v>6</v>
      </c>
      <c r="B30" s="11" t="s">
        <v>228</v>
      </c>
      <c r="C30" s="11" t="s">
        <v>329</v>
      </c>
      <c r="D30" s="12" t="n">
        <v>2002</v>
      </c>
      <c r="E30" s="16" t="s">
        <v>137</v>
      </c>
      <c r="F30" s="13" t="n">
        <v>7.81</v>
      </c>
      <c r="G30" s="12"/>
    </row>
    <row r="31" customFormat="false" ht="12.75" hidden="false" customHeight="false" outlineLevel="0" collapsed="false">
      <c r="A31" s="11" t="n">
        <v>6</v>
      </c>
      <c r="B31" s="11" t="s">
        <v>330</v>
      </c>
      <c r="C31" s="11" t="s">
        <v>331</v>
      </c>
      <c r="D31" s="12" t="n">
        <v>2002</v>
      </c>
      <c r="E31" s="16" t="s">
        <v>25</v>
      </c>
      <c r="F31" s="13" t="n">
        <v>8.12</v>
      </c>
      <c r="G31" s="14"/>
    </row>
    <row r="32" customFormat="false" ht="12.75" hidden="false" customHeight="false" outlineLevel="0" collapsed="false">
      <c r="A32" s="11" t="n">
        <v>6</v>
      </c>
      <c r="B32" s="11" t="s">
        <v>15</v>
      </c>
      <c r="C32" s="11" t="s">
        <v>332</v>
      </c>
      <c r="D32" s="12" t="n">
        <v>2002</v>
      </c>
      <c r="E32" s="16" t="s">
        <v>39</v>
      </c>
      <c r="F32" s="13" t="n">
        <v>8.25</v>
      </c>
      <c r="G32" s="12"/>
    </row>
    <row r="33" customFormat="false" ht="12.75" hidden="false" customHeight="false" outlineLevel="0" collapsed="false">
      <c r="A33" s="11" t="n">
        <v>6</v>
      </c>
      <c r="B33" s="11" t="s">
        <v>216</v>
      </c>
      <c r="C33" s="11" t="s">
        <v>217</v>
      </c>
      <c r="D33" s="12" t="n">
        <v>2002</v>
      </c>
      <c r="E33" s="16" t="s">
        <v>95</v>
      </c>
      <c r="F33" s="13" t="n">
        <v>8.18</v>
      </c>
      <c r="G33" s="12"/>
    </row>
    <row r="34" customFormat="false" ht="12.75" hidden="false" customHeight="false" outlineLevel="0" collapsed="false">
      <c r="A34" s="11" t="n">
        <v>7</v>
      </c>
      <c r="B34" s="11" t="s">
        <v>13</v>
      </c>
      <c r="C34" s="11" t="s">
        <v>333</v>
      </c>
      <c r="D34" s="12" t="n">
        <v>2002</v>
      </c>
      <c r="E34" s="16" t="s">
        <v>46</v>
      </c>
      <c r="F34" s="13" t="n">
        <v>8.13</v>
      </c>
      <c r="G34" s="12"/>
    </row>
    <row r="35" customFormat="false" ht="12.75" hidden="false" customHeight="false" outlineLevel="0" collapsed="false">
      <c r="A35" s="11" t="n">
        <v>7</v>
      </c>
      <c r="B35" s="11" t="s">
        <v>334</v>
      </c>
      <c r="C35" s="11" t="s">
        <v>335</v>
      </c>
      <c r="D35" s="12" t="n">
        <v>2002</v>
      </c>
      <c r="E35" s="16" t="s">
        <v>137</v>
      </c>
      <c r="F35" s="13" t="n">
        <v>8.5</v>
      </c>
      <c r="G35" s="12"/>
    </row>
    <row r="36" customFormat="false" ht="12.75" hidden="false" customHeight="false" outlineLevel="0" collapsed="false">
      <c r="A36" s="11" t="n">
        <v>7</v>
      </c>
      <c r="B36" s="11" t="s">
        <v>11</v>
      </c>
      <c r="C36" s="11" t="s">
        <v>336</v>
      </c>
      <c r="D36" s="12" t="n">
        <v>2002</v>
      </c>
      <c r="E36" s="16" t="s">
        <v>253</v>
      </c>
      <c r="F36" s="13" t="n">
        <v>8.37</v>
      </c>
      <c r="G36" s="12"/>
    </row>
    <row r="37" customFormat="false" ht="12.75" hidden="false" customHeight="false" outlineLevel="0" collapsed="false">
      <c r="A37" s="11" t="n">
        <v>7</v>
      </c>
      <c r="B37" s="11" t="s">
        <v>337</v>
      </c>
      <c r="C37" s="11" t="s">
        <v>338</v>
      </c>
      <c r="D37" s="12" t="n">
        <v>2002</v>
      </c>
      <c r="E37" s="16" t="s">
        <v>68</v>
      </c>
      <c r="F37" s="13" t="n">
        <v>8.19</v>
      </c>
      <c r="G37" s="14"/>
    </row>
    <row r="38" customFormat="false" ht="12.75" hidden="false" customHeight="false" outlineLevel="0" collapsed="false">
      <c r="A38" s="11" t="n">
        <v>7</v>
      </c>
      <c r="B38" s="11" t="s">
        <v>11</v>
      </c>
      <c r="C38" s="11" t="s">
        <v>193</v>
      </c>
      <c r="D38" s="12" t="n">
        <v>2002</v>
      </c>
      <c r="E38" s="16" t="s">
        <v>36</v>
      </c>
      <c r="F38" s="13" t="n">
        <v>8.12</v>
      </c>
      <c r="G38" s="11"/>
    </row>
    <row r="39" customFormat="false" ht="12.75" hidden="false" customHeight="false" outlineLevel="0" collapsed="false">
      <c r="A39" s="11" t="n">
        <v>8</v>
      </c>
      <c r="B39" s="11" t="s">
        <v>96</v>
      </c>
      <c r="C39" s="11" t="s">
        <v>339</v>
      </c>
      <c r="D39" s="12" t="n">
        <v>2002</v>
      </c>
      <c r="E39" s="16" t="s">
        <v>46</v>
      </c>
      <c r="F39" s="13" t="n">
        <v>7.99</v>
      </c>
      <c r="G39" s="12"/>
    </row>
    <row r="40" customFormat="false" ht="12.75" hidden="false" customHeight="false" outlineLevel="0" collapsed="false">
      <c r="A40" s="11" t="n">
        <v>8</v>
      </c>
      <c r="B40" s="11" t="s">
        <v>96</v>
      </c>
      <c r="C40" s="11" t="s">
        <v>340</v>
      </c>
      <c r="D40" s="12" t="n">
        <v>2002</v>
      </c>
      <c r="E40" s="16" t="s">
        <v>253</v>
      </c>
      <c r="F40" s="13" t="n">
        <v>8.89</v>
      </c>
      <c r="G40" s="12"/>
    </row>
    <row r="41" customFormat="false" ht="12.75" hidden="false" customHeight="false" outlineLevel="0" collapsed="false">
      <c r="A41" s="11" t="n">
        <v>8</v>
      </c>
      <c r="B41" s="11" t="s">
        <v>13</v>
      </c>
      <c r="C41" s="11" t="s">
        <v>341</v>
      </c>
      <c r="D41" s="12" t="n">
        <v>2002</v>
      </c>
      <c r="E41" s="16" t="s">
        <v>39</v>
      </c>
      <c r="F41" s="13" t="n">
        <v>8.53</v>
      </c>
      <c r="G41" s="12"/>
    </row>
    <row r="42" customFormat="false" ht="12.75" hidden="false" customHeight="false" outlineLevel="0" collapsed="false">
      <c r="A42" s="11" t="n">
        <v>8</v>
      </c>
      <c r="B42" s="11" t="s">
        <v>96</v>
      </c>
      <c r="C42" s="11" t="s">
        <v>342</v>
      </c>
      <c r="D42" s="12" t="n">
        <v>2002</v>
      </c>
      <c r="E42" s="16" t="s">
        <v>28</v>
      </c>
      <c r="F42" s="13" t="n">
        <v>8.04</v>
      </c>
      <c r="G42" s="12"/>
    </row>
    <row r="43" customFormat="false" ht="12.75" hidden="false" customHeight="false" outlineLevel="0" collapsed="false">
      <c r="A43" s="11" t="n">
        <v>9</v>
      </c>
      <c r="B43" s="11" t="s">
        <v>8</v>
      </c>
      <c r="C43" s="11" t="s">
        <v>343</v>
      </c>
      <c r="D43" s="12" t="n">
        <v>2002</v>
      </c>
      <c r="E43" s="16" t="s">
        <v>46</v>
      </c>
      <c r="F43" s="13" t="n">
        <v>7.67</v>
      </c>
      <c r="G43" s="12"/>
    </row>
    <row r="44" customFormat="false" ht="12.75" hidden="false" customHeight="false" outlineLevel="0" collapsed="false">
      <c r="A44" s="11" t="n">
        <v>9</v>
      </c>
      <c r="B44" s="11" t="s">
        <v>11</v>
      </c>
      <c r="C44" s="11" t="s">
        <v>201</v>
      </c>
      <c r="D44" s="12" t="n">
        <v>2002</v>
      </c>
      <c r="E44" s="16" t="s">
        <v>253</v>
      </c>
      <c r="F44" s="13" t="n">
        <v>7.84</v>
      </c>
      <c r="G44" s="12"/>
    </row>
    <row r="45" customFormat="false" ht="12.75" hidden="false" customHeight="false" outlineLevel="0" collapsed="false">
      <c r="A45" s="11" t="n">
        <v>9</v>
      </c>
      <c r="B45" s="11" t="s">
        <v>15</v>
      </c>
      <c r="C45" s="11" t="s">
        <v>344</v>
      </c>
      <c r="D45" s="12" t="n">
        <v>2002</v>
      </c>
      <c r="E45" s="16" t="s">
        <v>28</v>
      </c>
      <c r="F45" s="13" t="n">
        <v>7.68</v>
      </c>
      <c r="G45" s="11"/>
    </row>
    <row r="46" customFormat="false" ht="12.75" hidden="false" customHeight="false" outlineLevel="0" collapsed="false">
      <c r="A46" s="11" t="n">
        <v>9</v>
      </c>
      <c r="B46" s="11" t="s">
        <v>345</v>
      </c>
      <c r="C46" s="11" t="s">
        <v>140</v>
      </c>
      <c r="D46" s="12" t="n">
        <v>2002</v>
      </c>
      <c r="E46" s="16" t="s">
        <v>68</v>
      </c>
      <c r="F46" s="13"/>
      <c r="G46" s="12"/>
    </row>
    <row r="47" customFormat="false" ht="12.75" hidden="false" customHeight="false" outlineLevel="0" collapsed="false">
      <c r="A47" s="11" t="n">
        <v>10</v>
      </c>
      <c r="B47" s="11" t="s">
        <v>23</v>
      </c>
      <c r="C47" s="11" t="s">
        <v>197</v>
      </c>
      <c r="D47" s="12" t="n">
        <v>2002</v>
      </c>
      <c r="E47" s="16" t="s">
        <v>82</v>
      </c>
      <c r="F47" s="13" t="n">
        <v>8.25</v>
      </c>
      <c r="G47" s="12"/>
    </row>
    <row r="48" customFormat="false" ht="12.75" hidden="false" customHeight="false" outlineLevel="0" collapsed="false">
      <c r="A48" s="11" t="n">
        <v>10</v>
      </c>
      <c r="B48" s="11" t="s">
        <v>166</v>
      </c>
      <c r="C48" s="11" t="s">
        <v>346</v>
      </c>
      <c r="D48" s="12" t="n">
        <v>2002</v>
      </c>
      <c r="E48" s="16" t="s">
        <v>25</v>
      </c>
      <c r="F48" s="13" t="n">
        <v>8.3</v>
      </c>
      <c r="G48" s="12"/>
    </row>
    <row r="49" customFormat="false" ht="12.75" hidden="false" customHeight="false" outlineLevel="0" collapsed="false">
      <c r="A49" s="11" t="n">
        <v>10</v>
      </c>
      <c r="B49" s="11" t="s">
        <v>15</v>
      </c>
      <c r="C49" s="11" t="s">
        <v>188</v>
      </c>
      <c r="D49" s="12" t="n">
        <v>2002</v>
      </c>
      <c r="E49" s="16" t="s">
        <v>22</v>
      </c>
      <c r="F49" s="13" t="n">
        <v>7.92</v>
      </c>
      <c r="G49" s="12"/>
    </row>
    <row r="50" customFormat="false" ht="12.75" hidden="false" customHeight="false" outlineLevel="0" collapsed="false">
      <c r="A50" s="11" t="n">
        <v>10</v>
      </c>
      <c r="B50" s="11" t="s">
        <v>60</v>
      </c>
      <c r="C50" s="11" t="s">
        <v>347</v>
      </c>
      <c r="D50" s="12" t="n">
        <v>2002</v>
      </c>
      <c r="E50" s="16" t="s">
        <v>39</v>
      </c>
      <c r="F50" s="13"/>
      <c r="G50" s="12"/>
    </row>
    <row r="51" customFormat="false" ht="12.75" hidden="false" customHeight="false" outlineLevel="0" collapsed="false">
      <c r="A51" s="11"/>
      <c r="B51" s="11"/>
      <c r="C51" s="11"/>
      <c r="D51" s="12"/>
      <c r="E51" s="11"/>
      <c r="F51" s="13"/>
      <c r="G51" s="12"/>
    </row>
    <row r="52" customFormat="false" ht="12.75" hidden="false" customHeight="false" outlineLevel="0" collapsed="false">
      <c r="A52" s="11"/>
      <c r="B52" s="11"/>
      <c r="C52" s="11"/>
      <c r="D52" s="12"/>
      <c r="E52" s="11"/>
      <c r="F52" s="13"/>
      <c r="G52" s="12"/>
    </row>
    <row r="53" customFormat="false" ht="12.75" hidden="false" customHeight="false" outlineLevel="0" collapsed="false">
      <c r="A53" s="11"/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5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5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5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5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5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5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5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5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5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5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B121" s="11"/>
      <c r="C121" s="11"/>
      <c r="D121" s="12"/>
      <c r="E121" s="11"/>
      <c r="F121" s="13"/>
      <c r="G121" s="12"/>
    </row>
    <row r="122" customFormat="false" ht="12.75" hidden="false" customHeight="false" outlineLevel="0" collapsed="false">
      <c r="B122" s="11"/>
      <c r="C122" s="11"/>
      <c r="D122" s="12"/>
      <c r="E122" s="11"/>
      <c r="F122" s="13"/>
      <c r="G1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1" ySplit="0" topLeftCell="B1" activePane="topRight" state="frozen"/>
      <selection pane="topLeft" activeCell="A38" activeCellId="0" sqref="A38"/>
      <selection pane="topRight" activeCell="A4" activeCellId="0" sqref="A4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09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76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8</v>
      </c>
      <c r="C4" s="11" t="s">
        <v>343</v>
      </c>
      <c r="D4" s="12" t="n">
        <v>2002</v>
      </c>
      <c r="E4" s="16" t="s">
        <v>46</v>
      </c>
      <c r="F4" s="13" t="n">
        <v>7.67</v>
      </c>
      <c r="G4" s="12"/>
      <c r="H4" s="0" t="s">
        <v>105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15</v>
      </c>
      <c r="C5" s="11" t="s">
        <v>344</v>
      </c>
      <c r="D5" s="12" t="n">
        <v>2002</v>
      </c>
      <c r="E5" s="16" t="s">
        <v>28</v>
      </c>
      <c r="F5" s="13" t="n">
        <v>7.68</v>
      </c>
      <c r="G5" s="12"/>
      <c r="H5" s="0" t="s">
        <v>105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71</v>
      </c>
      <c r="C6" s="11" t="s">
        <v>185</v>
      </c>
      <c r="D6" s="12" t="n">
        <v>2002</v>
      </c>
      <c r="E6" s="16" t="s">
        <v>36</v>
      </c>
      <c r="F6" s="13" t="n">
        <v>7.69</v>
      </c>
      <c r="G6" s="12"/>
      <c r="H6" s="0" t="s">
        <v>105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23</v>
      </c>
      <c r="C7" s="11" t="s">
        <v>326</v>
      </c>
      <c r="D7" s="12" t="n">
        <v>2002</v>
      </c>
      <c r="E7" s="16" t="s">
        <v>58</v>
      </c>
      <c r="F7" s="13" t="n">
        <v>7.79</v>
      </c>
      <c r="G7" s="12"/>
      <c r="H7" s="0" t="s">
        <v>105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228</v>
      </c>
      <c r="C8" s="11" t="s">
        <v>329</v>
      </c>
      <c r="D8" s="12" t="n">
        <v>2002</v>
      </c>
      <c r="E8" s="16" t="s">
        <v>137</v>
      </c>
      <c r="F8" s="13" t="n">
        <v>7.81</v>
      </c>
      <c r="G8" s="12"/>
      <c r="H8" s="0" t="s">
        <v>105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26</v>
      </c>
      <c r="C9" s="11" t="s">
        <v>183</v>
      </c>
      <c r="D9" s="12" t="n">
        <v>2002</v>
      </c>
      <c r="E9" s="16" t="s">
        <v>293</v>
      </c>
      <c r="F9" s="13" t="n">
        <v>7.84</v>
      </c>
      <c r="G9" s="12"/>
      <c r="H9" s="0" t="s">
        <v>105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11</v>
      </c>
      <c r="C10" s="11" t="s">
        <v>201</v>
      </c>
      <c r="D10" s="12" t="n">
        <v>2002</v>
      </c>
      <c r="E10" s="16" t="s">
        <v>253</v>
      </c>
      <c r="F10" s="13" t="n">
        <v>7.84</v>
      </c>
      <c r="G10" s="12"/>
      <c r="H10" s="0" t="s">
        <v>105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11</v>
      </c>
      <c r="C11" s="11" t="s">
        <v>312</v>
      </c>
      <c r="D11" s="12" t="n">
        <v>2002</v>
      </c>
      <c r="E11" s="16" t="s">
        <v>68</v>
      </c>
      <c r="F11" s="13" t="n">
        <v>7.85</v>
      </c>
      <c r="G11" s="12"/>
      <c r="H11" s="0" t="s">
        <v>105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319</v>
      </c>
      <c r="C12" s="11" t="s">
        <v>320</v>
      </c>
      <c r="D12" s="12" t="n">
        <v>2002</v>
      </c>
      <c r="E12" s="16" t="s">
        <v>132</v>
      </c>
      <c r="F12" s="13" t="n">
        <v>7.86</v>
      </c>
      <c r="G12" s="12"/>
      <c r="H12" s="0" t="s">
        <v>105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154</v>
      </c>
      <c r="C13" s="11" t="s">
        <v>325</v>
      </c>
      <c r="D13" s="12" t="n">
        <v>2002</v>
      </c>
      <c r="E13" s="16" t="s">
        <v>36</v>
      </c>
      <c r="F13" s="13" t="n">
        <v>7.9</v>
      </c>
      <c r="G13" s="12"/>
      <c r="H13" s="0" t="s">
        <v>105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216</v>
      </c>
      <c r="C14" s="11" t="s">
        <v>178</v>
      </c>
      <c r="D14" s="12" t="n">
        <v>2002</v>
      </c>
      <c r="E14" s="16" t="s">
        <v>36</v>
      </c>
      <c r="F14" s="13" t="n">
        <v>7.91</v>
      </c>
      <c r="G14" s="12"/>
      <c r="H14" s="0" t="s">
        <v>105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15</v>
      </c>
      <c r="C15" s="11" t="s">
        <v>188</v>
      </c>
      <c r="D15" s="12" t="n">
        <v>2002</v>
      </c>
      <c r="E15" s="16" t="s">
        <v>22</v>
      </c>
      <c r="F15" s="13" t="n">
        <v>7.92</v>
      </c>
      <c r="G15" s="12"/>
      <c r="H15" s="0" t="s">
        <v>105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96</v>
      </c>
      <c r="C16" s="11" t="s">
        <v>318</v>
      </c>
      <c r="D16" s="12" t="n">
        <v>2002</v>
      </c>
      <c r="E16" s="16" t="s">
        <v>46</v>
      </c>
      <c r="F16" s="13" t="n">
        <v>7.94</v>
      </c>
      <c r="G16" s="12"/>
      <c r="H16" s="0" t="s">
        <v>105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96</v>
      </c>
      <c r="C17" s="11" t="s">
        <v>339</v>
      </c>
      <c r="D17" s="12" t="n">
        <v>2002</v>
      </c>
      <c r="E17" s="16" t="s">
        <v>46</v>
      </c>
      <c r="F17" s="13" t="n">
        <v>7.99</v>
      </c>
      <c r="G17" s="12"/>
      <c r="H17" s="0" t="s">
        <v>105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11</v>
      </c>
      <c r="C18" s="11" t="s">
        <v>328</v>
      </c>
      <c r="D18" s="12" t="n">
        <v>2002</v>
      </c>
      <c r="E18" s="16" t="s">
        <v>10</v>
      </c>
      <c r="F18" s="13" t="n">
        <v>8.04</v>
      </c>
      <c r="G18" s="12"/>
    </row>
    <row r="19" customFormat="false" ht="12.75" hidden="false" customHeight="false" outlineLevel="0" collapsed="false">
      <c r="A19" s="0" t="n">
        <v>16</v>
      </c>
      <c r="B19" s="11" t="s">
        <v>96</v>
      </c>
      <c r="C19" s="11" t="s">
        <v>342</v>
      </c>
      <c r="D19" s="12" t="n">
        <v>2002</v>
      </c>
      <c r="E19" s="16" t="s">
        <v>28</v>
      </c>
      <c r="F19" s="13" t="n">
        <v>8.04</v>
      </c>
      <c r="G19" s="12"/>
      <c r="H19" s="22"/>
    </row>
    <row r="20" customFormat="false" ht="12.75" hidden="false" customHeight="false" outlineLevel="0" collapsed="false">
      <c r="A20" s="0" t="n">
        <v>17</v>
      </c>
      <c r="B20" s="11" t="s">
        <v>8</v>
      </c>
      <c r="C20" s="11" t="s">
        <v>182</v>
      </c>
      <c r="D20" s="12" t="n">
        <v>2002</v>
      </c>
      <c r="E20" s="16" t="s">
        <v>95</v>
      </c>
      <c r="F20" s="13" t="n">
        <v>8.11</v>
      </c>
      <c r="G20" s="12"/>
    </row>
    <row r="21" customFormat="false" ht="12.75" hidden="false" customHeight="false" outlineLevel="0" collapsed="false">
      <c r="A21" s="0" t="n">
        <v>18</v>
      </c>
      <c r="B21" s="11" t="s">
        <v>330</v>
      </c>
      <c r="C21" s="11" t="s">
        <v>331</v>
      </c>
      <c r="D21" s="12" t="n">
        <v>2002</v>
      </c>
      <c r="E21" s="16" t="s">
        <v>25</v>
      </c>
      <c r="F21" s="13" t="n">
        <v>8.12</v>
      </c>
      <c r="G21" s="12"/>
    </row>
    <row r="22" customFormat="false" ht="12.75" hidden="false" customHeight="false" outlineLevel="0" collapsed="false">
      <c r="A22" s="0" t="n">
        <v>19</v>
      </c>
      <c r="B22" s="11" t="s">
        <v>11</v>
      </c>
      <c r="C22" s="11" t="s">
        <v>193</v>
      </c>
      <c r="D22" s="12" t="n">
        <v>2002</v>
      </c>
      <c r="E22" s="16" t="s">
        <v>36</v>
      </c>
      <c r="F22" s="13" t="n">
        <v>8.12</v>
      </c>
      <c r="G22" s="12"/>
    </row>
    <row r="23" customFormat="false" ht="12.75" hidden="false" customHeight="false" outlineLevel="0" collapsed="false">
      <c r="A23" s="0" t="n">
        <v>20</v>
      </c>
      <c r="B23" s="11" t="s">
        <v>13</v>
      </c>
      <c r="C23" s="11" t="s">
        <v>333</v>
      </c>
      <c r="D23" s="12" t="n">
        <v>2002</v>
      </c>
      <c r="E23" s="16" t="s">
        <v>46</v>
      </c>
      <c r="F23" s="13" t="n">
        <v>8.13</v>
      </c>
      <c r="G23" s="12"/>
    </row>
    <row r="24" customFormat="false" ht="12.75" hidden="false" customHeight="false" outlineLevel="0" collapsed="false">
      <c r="A24" s="0" t="n">
        <v>21</v>
      </c>
      <c r="B24" s="11" t="s">
        <v>228</v>
      </c>
      <c r="C24" s="11" t="s">
        <v>165</v>
      </c>
      <c r="D24" s="12" t="n">
        <v>2002</v>
      </c>
      <c r="E24" s="16" t="s">
        <v>95</v>
      </c>
      <c r="F24" s="13" t="n">
        <v>8.17</v>
      </c>
      <c r="G24" s="12"/>
    </row>
    <row r="25" customFormat="false" ht="12.75" hidden="false" customHeight="false" outlineLevel="0" collapsed="false">
      <c r="A25" s="0" t="n">
        <v>22</v>
      </c>
      <c r="B25" s="11" t="s">
        <v>8</v>
      </c>
      <c r="C25" s="11" t="s">
        <v>321</v>
      </c>
      <c r="D25" s="12" t="n">
        <v>2002</v>
      </c>
      <c r="E25" s="16" t="s">
        <v>28</v>
      </c>
      <c r="F25" s="13" t="n">
        <v>8.18</v>
      </c>
      <c r="G25" s="12"/>
    </row>
    <row r="26" customFormat="false" ht="12.75" hidden="false" customHeight="false" outlineLevel="0" collapsed="false">
      <c r="A26" s="0" t="n">
        <v>23</v>
      </c>
      <c r="B26" s="11" t="s">
        <v>216</v>
      </c>
      <c r="C26" s="11" t="s">
        <v>217</v>
      </c>
      <c r="D26" s="12" t="n">
        <v>2002</v>
      </c>
      <c r="E26" s="16" t="s">
        <v>95</v>
      </c>
      <c r="F26" s="13" t="n">
        <v>8.18</v>
      </c>
      <c r="G26" s="12"/>
    </row>
    <row r="27" customFormat="false" ht="12.75" hidden="false" customHeight="false" outlineLevel="0" collapsed="false">
      <c r="A27" s="0" t="n">
        <v>24</v>
      </c>
      <c r="B27" s="11" t="s">
        <v>337</v>
      </c>
      <c r="C27" s="11" t="s">
        <v>338</v>
      </c>
      <c r="D27" s="12" t="n">
        <v>2002</v>
      </c>
      <c r="E27" s="16" t="s">
        <v>68</v>
      </c>
      <c r="F27" s="13" t="n">
        <v>8.19</v>
      </c>
      <c r="G27" s="12"/>
    </row>
    <row r="28" customFormat="false" ht="12.75" hidden="false" customHeight="false" outlineLevel="0" collapsed="false">
      <c r="A28" s="0" t="n">
        <v>25</v>
      </c>
      <c r="B28" s="11" t="s">
        <v>123</v>
      </c>
      <c r="C28" s="11" t="s">
        <v>311</v>
      </c>
      <c r="D28" s="12" t="n">
        <v>2002</v>
      </c>
      <c r="E28" s="16" t="s">
        <v>25</v>
      </c>
      <c r="F28" s="13" t="n">
        <v>8.24</v>
      </c>
      <c r="G28" s="12"/>
    </row>
    <row r="29" customFormat="false" ht="12.75" hidden="false" customHeight="false" outlineLevel="0" collapsed="false">
      <c r="A29" s="0" t="n">
        <v>26</v>
      </c>
      <c r="B29" s="11" t="s">
        <v>13</v>
      </c>
      <c r="C29" s="11" t="s">
        <v>315</v>
      </c>
      <c r="D29" s="12" t="n">
        <v>2002</v>
      </c>
      <c r="E29" s="16" t="s">
        <v>253</v>
      </c>
      <c r="F29" s="13" t="n">
        <v>8.25</v>
      </c>
      <c r="G29" s="12"/>
    </row>
    <row r="30" customFormat="false" ht="12.75" hidden="false" customHeight="false" outlineLevel="0" collapsed="false">
      <c r="A30" s="0" t="n">
        <v>27</v>
      </c>
      <c r="B30" s="11" t="s">
        <v>15</v>
      </c>
      <c r="C30" s="11" t="s">
        <v>332</v>
      </c>
      <c r="D30" s="12" t="n">
        <v>2002</v>
      </c>
      <c r="E30" s="16" t="s">
        <v>39</v>
      </c>
      <c r="F30" s="13" t="n">
        <v>8.25</v>
      </c>
      <c r="G30" s="14"/>
    </row>
    <row r="31" customFormat="false" ht="12.75" hidden="false" customHeight="false" outlineLevel="0" collapsed="false">
      <c r="A31" s="0" t="n">
        <v>28</v>
      </c>
      <c r="B31" s="11" t="s">
        <v>23</v>
      </c>
      <c r="C31" s="11" t="s">
        <v>197</v>
      </c>
      <c r="D31" s="12" t="n">
        <v>2002</v>
      </c>
      <c r="E31" s="16" t="s">
        <v>82</v>
      </c>
      <c r="F31" s="13" t="n">
        <v>8.25</v>
      </c>
      <c r="G31" s="12"/>
    </row>
    <row r="32" customFormat="false" ht="12.75" hidden="false" customHeight="false" outlineLevel="0" collapsed="false">
      <c r="A32" s="0" t="n">
        <v>29</v>
      </c>
      <c r="B32" s="11" t="s">
        <v>69</v>
      </c>
      <c r="C32" s="11" t="s">
        <v>317</v>
      </c>
      <c r="D32" s="12" t="n">
        <v>2002</v>
      </c>
      <c r="E32" s="16" t="s">
        <v>10</v>
      </c>
      <c r="F32" s="13" t="n">
        <v>8.3</v>
      </c>
      <c r="G32" s="12"/>
    </row>
    <row r="33" customFormat="false" ht="12.75" hidden="false" customHeight="false" outlineLevel="0" collapsed="false">
      <c r="A33" s="0" t="n">
        <v>30</v>
      </c>
      <c r="B33" s="11" t="s">
        <v>166</v>
      </c>
      <c r="C33" s="11" t="s">
        <v>346</v>
      </c>
      <c r="D33" s="12" t="n">
        <v>2002</v>
      </c>
      <c r="E33" s="16" t="s">
        <v>25</v>
      </c>
      <c r="F33" s="13" t="n">
        <v>8.3</v>
      </c>
      <c r="G33" s="11"/>
    </row>
    <row r="34" customFormat="false" ht="12.75" hidden="false" customHeight="false" outlineLevel="0" collapsed="false">
      <c r="A34" s="0" t="n">
        <v>31</v>
      </c>
      <c r="B34" s="11" t="s">
        <v>11</v>
      </c>
      <c r="C34" s="11" t="s">
        <v>336</v>
      </c>
      <c r="D34" s="12" t="n">
        <v>2002</v>
      </c>
      <c r="E34" s="16" t="s">
        <v>253</v>
      </c>
      <c r="F34" s="13" t="n">
        <v>8.37</v>
      </c>
      <c r="G34" s="14"/>
    </row>
    <row r="35" customFormat="false" ht="12.75" hidden="false" customHeight="false" outlineLevel="0" collapsed="false">
      <c r="A35" s="0" t="n">
        <v>32</v>
      </c>
      <c r="B35" s="11" t="s">
        <v>228</v>
      </c>
      <c r="C35" s="11" t="s">
        <v>324</v>
      </c>
      <c r="D35" s="12" t="n">
        <v>2002</v>
      </c>
      <c r="E35" s="16" t="s">
        <v>22</v>
      </c>
      <c r="F35" s="13" t="n">
        <v>8.49</v>
      </c>
      <c r="G35" s="14"/>
    </row>
    <row r="36" customFormat="false" ht="12.75" hidden="false" customHeight="false" outlineLevel="0" collapsed="false">
      <c r="A36" s="0" t="n">
        <v>33</v>
      </c>
      <c r="B36" s="11" t="s">
        <v>334</v>
      </c>
      <c r="C36" s="11" t="s">
        <v>335</v>
      </c>
      <c r="D36" s="12" t="n">
        <v>2002</v>
      </c>
      <c r="E36" s="16" t="s">
        <v>137</v>
      </c>
      <c r="F36" s="13" t="n">
        <v>8.5</v>
      </c>
      <c r="G36" s="12"/>
    </row>
    <row r="37" customFormat="false" ht="12.75" hidden="false" customHeight="false" outlineLevel="0" collapsed="false">
      <c r="A37" s="0" t="n">
        <v>34</v>
      </c>
      <c r="B37" s="11" t="s">
        <v>96</v>
      </c>
      <c r="C37" s="11" t="s">
        <v>322</v>
      </c>
      <c r="D37" s="12" t="n">
        <v>2002</v>
      </c>
      <c r="E37" s="16" t="s">
        <v>10</v>
      </c>
      <c r="F37" s="13" t="n">
        <v>8.53</v>
      </c>
      <c r="G37" s="12"/>
    </row>
    <row r="38" customFormat="false" ht="12.75" hidden="false" customHeight="false" outlineLevel="0" collapsed="false">
      <c r="A38" s="0" t="n">
        <v>35</v>
      </c>
      <c r="B38" s="11" t="s">
        <v>13</v>
      </c>
      <c r="C38" s="11" t="s">
        <v>341</v>
      </c>
      <c r="D38" s="12" t="n">
        <v>2002</v>
      </c>
      <c r="E38" s="16" t="s">
        <v>39</v>
      </c>
      <c r="F38" s="13" t="n">
        <v>8.53</v>
      </c>
      <c r="G38" s="12"/>
    </row>
    <row r="39" customFormat="false" ht="12.75" hidden="false" customHeight="false" outlineLevel="0" collapsed="false">
      <c r="A39" s="0" t="n">
        <v>36</v>
      </c>
      <c r="B39" s="11" t="s">
        <v>8</v>
      </c>
      <c r="C39" s="11" t="s">
        <v>231</v>
      </c>
      <c r="D39" s="12" t="n">
        <v>2002</v>
      </c>
      <c r="E39" s="16" t="s">
        <v>22</v>
      </c>
      <c r="F39" s="13" t="n">
        <v>8.54</v>
      </c>
      <c r="G39" s="12"/>
    </row>
    <row r="40" customFormat="false" ht="12.75" hidden="false" customHeight="false" outlineLevel="0" collapsed="false">
      <c r="A40" s="0" t="n">
        <v>37</v>
      </c>
      <c r="B40" s="11" t="s">
        <v>130</v>
      </c>
      <c r="C40" s="11" t="s">
        <v>310</v>
      </c>
      <c r="D40" s="12" t="n">
        <v>2002</v>
      </c>
      <c r="E40" s="16" t="s">
        <v>22</v>
      </c>
      <c r="F40" s="13" t="n">
        <v>8.55</v>
      </c>
      <c r="G40" s="12"/>
    </row>
    <row r="41" customFormat="false" ht="12.75" hidden="false" customHeight="false" outlineLevel="0" collapsed="false">
      <c r="A41" s="0" t="n">
        <v>38</v>
      </c>
      <c r="B41" s="11" t="s">
        <v>226</v>
      </c>
      <c r="C41" s="11" t="s">
        <v>227</v>
      </c>
      <c r="D41" s="12" t="n">
        <v>2002</v>
      </c>
      <c r="E41" s="16" t="s">
        <v>25</v>
      </c>
      <c r="F41" s="13" t="n">
        <v>8.55</v>
      </c>
      <c r="G41" s="12"/>
    </row>
    <row r="42" customFormat="false" ht="12.75" hidden="false" customHeight="false" outlineLevel="0" collapsed="false">
      <c r="A42" s="0" t="n">
        <v>39</v>
      </c>
      <c r="B42" s="11" t="s">
        <v>141</v>
      </c>
      <c r="C42" s="11" t="s">
        <v>169</v>
      </c>
      <c r="D42" s="12" t="n">
        <v>2002</v>
      </c>
      <c r="E42" s="16" t="s">
        <v>19</v>
      </c>
      <c r="F42" s="13" t="n">
        <v>8.6</v>
      </c>
      <c r="G42" s="12"/>
    </row>
    <row r="43" customFormat="false" ht="12.75" hidden="false" customHeight="false" outlineLevel="0" collapsed="false">
      <c r="A43" s="0" t="n">
        <v>40</v>
      </c>
      <c r="B43" s="11" t="s">
        <v>37</v>
      </c>
      <c r="C43" s="11" t="s">
        <v>316</v>
      </c>
      <c r="D43" s="12" t="n">
        <v>2002</v>
      </c>
      <c r="E43" s="16" t="s">
        <v>82</v>
      </c>
      <c r="F43" s="13" t="n">
        <v>8.66</v>
      </c>
      <c r="G43" s="12"/>
    </row>
    <row r="44" customFormat="false" ht="12.75" hidden="false" customHeight="false" outlineLevel="0" collapsed="false">
      <c r="A44" s="0" t="n">
        <v>41</v>
      </c>
      <c r="B44" s="11" t="s">
        <v>11</v>
      </c>
      <c r="C44" s="11" t="s">
        <v>314</v>
      </c>
      <c r="D44" s="12" t="n">
        <v>2002</v>
      </c>
      <c r="E44" s="16" t="s">
        <v>137</v>
      </c>
      <c r="F44" s="13" t="n">
        <v>8.73</v>
      </c>
      <c r="G44" s="14"/>
    </row>
    <row r="45" customFormat="false" ht="12.75" hidden="false" customHeight="false" outlineLevel="0" collapsed="false">
      <c r="A45" s="0" t="n">
        <v>42</v>
      </c>
      <c r="B45" s="11" t="s">
        <v>42</v>
      </c>
      <c r="C45" s="11" t="s">
        <v>327</v>
      </c>
      <c r="D45" s="12" t="n">
        <v>2002</v>
      </c>
      <c r="E45" s="16" t="s">
        <v>95</v>
      </c>
      <c r="F45" s="13" t="n">
        <v>8.81</v>
      </c>
      <c r="G45" s="12"/>
    </row>
    <row r="46" customFormat="false" ht="12.75" hidden="false" customHeight="false" outlineLevel="0" collapsed="false">
      <c r="A46" s="0" t="n">
        <v>43</v>
      </c>
      <c r="B46" s="11" t="s">
        <v>96</v>
      </c>
      <c r="C46" s="11" t="s">
        <v>340</v>
      </c>
      <c r="D46" s="12" t="n">
        <v>2002</v>
      </c>
      <c r="E46" s="16" t="s">
        <v>253</v>
      </c>
      <c r="F46" s="13" t="n">
        <v>8.89</v>
      </c>
      <c r="G46" s="11"/>
    </row>
    <row r="47" customFormat="false" ht="12.75" hidden="false" customHeight="false" outlineLevel="0" collapsed="false">
      <c r="A47" s="0" t="n">
        <v>44</v>
      </c>
      <c r="B47" s="11" t="s">
        <v>96</v>
      </c>
      <c r="C47" s="11" t="s">
        <v>313</v>
      </c>
      <c r="D47" s="12" t="n">
        <v>2002</v>
      </c>
      <c r="E47" s="16" t="s">
        <v>19</v>
      </c>
      <c r="F47" s="13" t="n">
        <v>8.9</v>
      </c>
      <c r="G47" s="12"/>
    </row>
    <row r="48" customFormat="false" ht="12.75" hidden="false" customHeight="false" outlineLevel="0" collapsed="false">
      <c r="A48" s="0" t="n">
        <v>45</v>
      </c>
      <c r="B48" s="11" t="s">
        <v>15</v>
      </c>
      <c r="C48" s="11" t="s">
        <v>323</v>
      </c>
      <c r="D48" s="12" t="n">
        <v>2002</v>
      </c>
      <c r="E48" s="16" t="s">
        <v>10</v>
      </c>
      <c r="F48" s="13" t="n">
        <v>9</v>
      </c>
      <c r="G48" s="12"/>
    </row>
    <row r="49" customFormat="false" ht="12.75" hidden="false" customHeight="false" outlineLevel="0" collapsed="false">
      <c r="B49" s="11" t="s">
        <v>345</v>
      </c>
      <c r="C49" s="11" t="s">
        <v>140</v>
      </c>
      <c r="D49" s="12" t="n">
        <v>2002</v>
      </c>
      <c r="E49" s="16" t="s">
        <v>68</v>
      </c>
      <c r="F49" s="13"/>
      <c r="G49" s="14"/>
    </row>
    <row r="50" customFormat="false" ht="12.75" hidden="false" customHeight="false" outlineLevel="0" collapsed="false">
      <c r="B50" s="11" t="s">
        <v>60</v>
      </c>
      <c r="C50" s="11" t="s">
        <v>347</v>
      </c>
      <c r="D50" s="12" t="n">
        <v>2002</v>
      </c>
      <c r="E50" s="16" t="s">
        <v>39</v>
      </c>
      <c r="F50" s="13"/>
      <c r="G50" s="12"/>
    </row>
    <row r="51" customFormat="false" ht="12.75" hidden="false" customHeight="false" outlineLevel="0" collapsed="false">
      <c r="B51" s="11"/>
      <c r="C51" s="11"/>
      <c r="D51" s="12"/>
      <c r="E51" s="11"/>
      <c r="F51" s="13"/>
      <c r="G51" s="14"/>
    </row>
    <row r="52" customFormat="false" ht="12.75" hidden="false" customHeight="false" outlineLevel="0" collapsed="false">
      <c r="B52" s="11"/>
      <c r="C52" s="11"/>
      <c r="D52" s="12"/>
      <c r="E52" s="11"/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5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</sheetData>
  <printOptions headings="false" gridLines="false" gridLinesSet="true" horizontalCentered="false" verticalCentered="false"/>
  <pageMargins left="0.984027777777778" right="0.984027777777778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41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48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54</v>
      </c>
      <c r="C4" s="11" t="s">
        <v>325</v>
      </c>
      <c r="D4" s="12" t="n">
        <v>2002</v>
      </c>
      <c r="E4" s="16" t="s">
        <v>36</v>
      </c>
      <c r="F4" s="13" t="n">
        <v>7.91</v>
      </c>
      <c r="G4" s="12"/>
    </row>
    <row r="5" customFormat="false" ht="12.75" hidden="false" customHeight="false" outlineLevel="0" collapsed="false">
      <c r="A5" s="0" t="n">
        <v>1</v>
      </c>
      <c r="B5" s="11" t="s">
        <v>8</v>
      </c>
      <c r="C5" s="11" t="s">
        <v>343</v>
      </c>
      <c r="D5" s="12" t="n">
        <v>2002</v>
      </c>
      <c r="E5" s="16" t="s">
        <v>46</v>
      </c>
      <c r="F5" s="13" t="n">
        <v>7.52</v>
      </c>
      <c r="G5" s="12"/>
    </row>
    <row r="6" customFormat="false" ht="12.75" hidden="false" customHeight="false" outlineLevel="0" collapsed="false">
      <c r="A6" s="0" t="n">
        <v>1</v>
      </c>
      <c r="B6" s="11" t="s">
        <v>23</v>
      </c>
      <c r="C6" s="11" t="s">
        <v>326</v>
      </c>
      <c r="D6" s="12" t="n">
        <v>2002</v>
      </c>
      <c r="E6" s="16" t="s">
        <v>58</v>
      </c>
      <c r="F6" s="13" t="n">
        <v>7.88</v>
      </c>
      <c r="G6" s="12"/>
    </row>
    <row r="7" customFormat="false" ht="12.75" hidden="false" customHeight="false" outlineLevel="0" collapsed="false">
      <c r="A7" s="0" t="n">
        <v>1</v>
      </c>
      <c r="B7" s="11" t="s">
        <v>11</v>
      </c>
      <c r="C7" s="11" t="s">
        <v>201</v>
      </c>
      <c r="D7" s="12" t="n">
        <v>2002</v>
      </c>
      <c r="E7" s="16" t="s">
        <v>253</v>
      </c>
      <c r="F7" s="13" t="n">
        <v>7.95</v>
      </c>
      <c r="G7" s="12"/>
    </row>
    <row r="8" customFormat="false" ht="12.75" hidden="false" customHeight="false" outlineLevel="0" collapsed="false">
      <c r="A8" s="0" t="n">
        <v>1</v>
      </c>
      <c r="B8" s="11" t="s">
        <v>96</v>
      </c>
      <c r="C8" s="11" t="s">
        <v>318</v>
      </c>
      <c r="D8" s="12" t="n">
        <v>2002</v>
      </c>
      <c r="E8" s="16" t="s">
        <v>46</v>
      </c>
      <c r="F8" s="13" t="n">
        <v>7.97</v>
      </c>
      <c r="G8" s="12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216</v>
      </c>
      <c r="C10" s="11" t="s">
        <v>178</v>
      </c>
      <c r="D10" s="12" t="n">
        <v>2002</v>
      </c>
      <c r="E10" s="16" t="s">
        <v>36</v>
      </c>
      <c r="F10" s="13" t="n">
        <v>7.89</v>
      </c>
      <c r="G10" s="12"/>
    </row>
    <row r="11" customFormat="false" ht="12.75" hidden="false" customHeight="false" outlineLevel="0" collapsed="false">
      <c r="A11" s="0" t="n">
        <v>2</v>
      </c>
      <c r="B11" s="11" t="s">
        <v>15</v>
      </c>
      <c r="C11" s="11" t="s">
        <v>344</v>
      </c>
      <c r="D11" s="12" t="n">
        <v>2002</v>
      </c>
      <c r="E11" s="16" t="s">
        <v>28</v>
      </c>
      <c r="F11" s="13" t="n">
        <v>7.34</v>
      </c>
      <c r="G11" s="12"/>
    </row>
    <row r="12" customFormat="false" ht="12.75" hidden="false" customHeight="false" outlineLevel="0" collapsed="false">
      <c r="A12" s="0" t="n">
        <v>2</v>
      </c>
      <c r="B12" s="11" t="s">
        <v>228</v>
      </c>
      <c r="C12" s="11" t="s">
        <v>329</v>
      </c>
      <c r="D12" s="12" t="n">
        <v>2002</v>
      </c>
      <c r="E12" s="16" t="s">
        <v>137</v>
      </c>
      <c r="F12" s="13" t="n">
        <v>7.63</v>
      </c>
      <c r="G12" s="12"/>
    </row>
    <row r="13" customFormat="false" ht="12.75" hidden="false" customHeight="false" outlineLevel="0" collapsed="false">
      <c r="A13" s="0" t="n">
        <v>2</v>
      </c>
      <c r="B13" s="11" t="s">
        <v>11</v>
      </c>
      <c r="C13" s="11" t="s">
        <v>312</v>
      </c>
      <c r="D13" s="12" t="n">
        <v>2002</v>
      </c>
      <c r="E13" s="16" t="s">
        <v>68</v>
      </c>
      <c r="F13" s="13" t="n">
        <v>7.74</v>
      </c>
      <c r="G13" s="12"/>
    </row>
    <row r="14" customFormat="false" ht="12.75" hidden="false" customHeight="false" outlineLevel="0" collapsed="false">
      <c r="A14" s="0" t="n">
        <v>2</v>
      </c>
      <c r="B14" s="11" t="s">
        <v>96</v>
      </c>
      <c r="C14" s="11" t="s">
        <v>339</v>
      </c>
      <c r="D14" s="12" t="n">
        <v>2002</v>
      </c>
      <c r="E14" s="16" t="s">
        <v>46</v>
      </c>
      <c r="F14" s="13" t="n">
        <v>7.92</v>
      </c>
      <c r="G14" s="12"/>
    </row>
    <row r="15" customFormat="false" ht="12.75" hidden="false" customHeight="false" outlineLevel="0" collapsed="false">
      <c r="B15" s="11"/>
      <c r="C15" s="11"/>
      <c r="D15" s="12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15</v>
      </c>
      <c r="C16" s="11" t="s">
        <v>188</v>
      </c>
      <c r="D16" s="12" t="n">
        <v>2002</v>
      </c>
      <c r="E16" s="16" t="s">
        <v>22</v>
      </c>
      <c r="F16" s="13" t="n">
        <v>8.06</v>
      </c>
      <c r="G16" s="12"/>
    </row>
    <row r="17" customFormat="false" ht="12.75" hidden="false" customHeight="false" outlineLevel="0" collapsed="false">
      <c r="A17" s="0" t="n">
        <v>3</v>
      </c>
      <c r="B17" s="11" t="s">
        <v>71</v>
      </c>
      <c r="C17" s="11" t="s">
        <v>185</v>
      </c>
      <c r="D17" s="12" t="n">
        <v>2002</v>
      </c>
      <c r="E17" s="16" t="s">
        <v>36</v>
      </c>
      <c r="F17" s="13" t="n">
        <v>7.87</v>
      </c>
      <c r="G17" s="12"/>
    </row>
    <row r="18" customFormat="false" ht="12.75" hidden="false" customHeight="false" outlineLevel="0" collapsed="false">
      <c r="A18" s="0" t="n">
        <v>3</v>
      </c>
      <c r="B18" s="11" t="s">
        <v>26</v>
      </c>
      <c r="C18" s="11" t="s">
        <v>183</v>
      </c>
      <c r="D18" s="12" t="n">
        <v>2002</v>
      </c>
      <c r="E18" s="16" t="s">
        <v>293</v>
      </c>
      <c r="F18" s="13" t="n">
        <v>7.88</v>
      </c>
      <c r="G18" s="12"/>
    </row>
    <row r="19" customFormat="false" ht="12.75" hidden="false" customHeight="false" outlineLevel="0" collapsed="false">
      <c r="A19" s="0" t="n">
        <v>3</v>
      </c>
      <c r="B19" s="11" t="s">
        <v>319</v>
      </c>
      <c r="C19" s="11" t="s">
        <v>320</v>
      </c>
      <c r="D19" s="12" t="n">
        <v>2002</v>
      </c>
      <c r="E19" s="16" t="s">
        <v>132</v>
      </c>
      <c r="F19" s="13" t="n">
        <v>8.03</v>
      </c>
      <c r="G19" s="12"/>
    </row>
    <row r="20" customFormat="false" ht="12.75" hidden="false" customHeight="false" outlineLevel="0" collapsed="false">
      <c r="A20" s="19"/>
      <c r="B20" s="11"/>
      <c r="C20" s="11"/>
      <c r="D20" s="12"/>
      <c r="E20" s="11"/>
      <c r="F20" s="13"/>
      <c r="G20" s="12"/>
    </row>
    <row r="21" customFormat="false" ht="12.75" hidden="false" customHeight="false" outlineLevel="0" collapsed="false">
      <c r="A21" s="19"/>
      <c r="B21" s="11"/>
      <c r="C21" s="11"/>
      <c r="D21" s="12"/>
      <c r="E21" s="11"/>
      <c r="F21" s="13"/>
      <c r="G21" s="12"/>
    </row>
    <row r="22" customFormat="false" ht="12.75" hidden="false" customHeight="false" outlineLevel="0" collapsed="false">
      <c r="A22" s="19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A4" activeCellId="0" sqref="A4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42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7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3</v>
      </c>
      <c r="C4" s="11" t="s">
        <v>18</v>
      </c>
      <c r="D4" s="12" t="n">
        <v>2006</v>
      </c>
      <c r="E4" s="16" t="s">
        <v>19</v>
      </c>
      <c r="F4" s="13"/>
      <c r="G4" s="14"/>
    </row>
    <row r="5" customFormat="false" ht="12.75" hidden="false" customHeight="false" outlineLevel="0" collapsed="false">
      <c r="A5" s="0" t="n">
        <v>1</v>
      </c>
      <c r="B5" s="11" t="s">
        <v>20</v>
      </c>
      <c r="C5" s="11" t="s">
        <v>21</v>
      </c>
      <c r="D5" s="12" t="n">
        <v>2006</v>
      </c>
      <c r="E5" s="16" t="s">
        <v>22</v>
      </c>
      <c r="F5" s="13"/>
      <c r="G5" s="12"/>
    </row>
    <row r="6" customFormat="false" ht="12.75" hidden="false" customHeight="false" outlineLevel="0" collapsed="false">
      <c r="A6" s="0" t="n">
        <v>1</v>
      </c>
      <c r="B6" s="11" t="s">
        <v>23</v>
      </c>
      <c r="C6" s="11" t="s">
        <v>24</v>
      </c>
      <c r="D6" s="12" t="n">
        <v>2005</v>
      </c>
      <c r="E6" s="16" t="s">
        <v>25</v>
      </c>
      <c r="F6" s="13"/>
      <c r="G6" s="12"/>
    </row>
    <row r="7" customFormat="false" ht="12.75" hidden="false" customHeight="false" outlineLevel="0" collapsed="false">
      <c r="A7" s="0" t="n">
        <v>1</v>
      </c>
      <c r="B7" s="11" t="s">
        <v>26</v>
      </c>
      <c r="C7" s="11" t="s">
        <v>27</v>
      </c>
      <c r="D7" s="12" t="n">
        <v>2005</v>
      </c>
      <c r="E7" s="16" t="s">
        <v>28</v>
      </c>
      <c r="F7" s="13"/>
      <c r="G7" s="12"/>
    </row>
    <row r="8" customFormat="false" ht="12.75" hidden="false" customHeight="false" outlineLevel="0" collapsed="false">
      <c r="A8" s="0" t="n">
        <v>1</v>
      </c>
      <c r="B8" s="11" t="s">
        <v>29</v>
      </c>
      <c r="C8" s="11" t="s">
        <v>30</v>
      </c>
      <c r="D8" s="12" t="n">
        <v>2006</v>
      </c>
      <c r="E8" s="16" t="s">
        <v>31</v>
      </c>
      <c r="F8" s="13"/>
      <c r="G8" s="12"/>
    </row>
    <row r="9" customFormat="false" ht="12.75" hidden="false" customHeight="false" outlineLevel="0" collapsed="false">
      <c r="A9" s="0" t="n">
        <v>2</v>
      </c>
      <c r="B9" s="11" t="s">
        <v>32</v>
      </c>
      <c r="C9" s="11" t="s">
        <v>33</v>
      </c>
      <c r="D9" s="12" t="n">
        <v>2006</v>
      </c>
      <c r="E9" s="16" t="s">
        <v>19</v>
      </c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34</v>
      </c>
      <c r="C10" s="11" t="s">
        <v>35</v>
      </c>
      <c r="D10" s="12" t="n">
        <v>2006</v>
      </c>
      <c r="E10" s="16" t="s">
        <v>36</v>
      </c>
      <c r="F10" s="13"/>
      <c r="G10" s="12"/>
    </row>
    <row r="11" customFormat="false" ht="12.75" hidden="false" customHeight="false" outlineLevel="0" collapsed="false">
      <c r="A11" s="0" t="n">
        <v>2</v>
      </c>
      <c r="B11" s="11" t="s">
        <v>37</v>
      </c>
      <c r="C11" s="11" t="s">
        <v>38</v>
      </c>
      <c r="D11" s="12" t="n">
        <v>2005</v>
      </c>
      <c r="E11" s="16" t="s">
        <v>39</v>
      </c>
      <c r="F11" s="13"/>
      <c r="G11" s="14"/>
    </row>
    <row r="12" customFormat="false" ht="12.75" hidden="false" customHeight="false" outlineLevel="0" collapsed="false">
      <c r="A12" s="0" t="n">
        <v>2</v>
      </c>
      <c r="B12" s="11" t="s">
        <v>29</v>
      </c>
      <c r="C12" s="11" t="s">
        <v>40</v>
      </c>
      <c r="D12" s="12" t="n">
        <v>2007</v>
      </c>
      <c r="E12" s="16" t="s">
        <v>41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">
        <v>42</v>
      </c>
      <c r="C13" s="11" t="s">
        <v>43</v>
      </c>
      <c r="D13" s="12" t="n">
        <v>2006</v>
      </c>
      <c r="E13" s="16" t="s">
        <v>44</v>
      </c>
      <c r="F13" s="13"/>
      <c r="G13" s="12"/>
    </row>
    <row r="14" customFormat="false" ht="12.75" hidden="false" customHeight="false" outlineLevel="0" collapsed="false">
      <c r="A14" s="0" t="n">
        <v>3</v>
      </c>
      <c r="B14" s="11" t="s">
        <v>8</v>
      </c>
      <c r="C14" s="11" t="s">
        <v>9</v>
      </c>
      <c r="D14" s="12" t="n">
        <v>2005</v>
      </c>
      <c r="E14" s="16" t="s">
        <v>10</v>
      </c>
      <c r="F14" s="13"/>
      <c r="G14" s="12"/>
    </row>
    <row r="15" customFormat="false" ht="12.75" hidden="false" customHeight="false" outlineLevel="0" collapsed="false">
      <c r="A15" s="0" t="n">
        <v>3</v>
      </c>
      <c r="B15" s="11" t="s">
        <v>13</v>
      </c>
      <c r="C15" s="11" t="s">
        <v>45</v>
      </c>
      <c r="D15" s="12" t="n">
        <v>2007</v>
      </c>
      <c r="E15" s="16" t="s">
        <v>46</v>
      </c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47</v>
      </c>
      <c r="C16" s="11" t="s">
        <v>48</v>
      </c>
      <c r="D16" s="12" t="n">
        <v>2005</v>
      </c>
      <c r="E16" s="16" t="s">
        <v>36</v>
      </c>
      <c r="F16" s="13"/>
      <c r="G16" s="12"/>
    </row>
    <row r="17" customFormat="false" ht="12.75" hidden="false" customHeight="false" outlineLevel="0" collapsed="false">
      <c r="A17" s="0" t="n">
        <v>3</v>
      </c>
      <c r="B17" s="11" t="s">
        <v>13</v>
      </c>
      <c r="C17" s="11" t="s">
        <v>49</v>
      </c>
      <c r="D17" s="12" t="n">
        <v>2005</v>
      </c>
      <c r="E17" s="16" t="s">
        <v>39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">
        <v>50</v>
      </c>
      <c r="C18" s="11" t="s">
        <v>51</v>
      </c>
      <c r="D18" s="12" t="n">
        <v>2005</v>
      </c>
      <c r="E18" s="16" t="s">
        <v>52</v>
      </c>
      <c r="F18" s="13"/>
      <c r="G18" s="14"/>
    </row>
    <row r="19" customFormat="false" ht="12.75" hidden="false" customHeight="false" outlineLevel="0" collapsed="false">
      <c r="A19" s="0" t="n">
        <v>3</v>
      </c>
      <c r="B19" s="14" t="s">
        <v>53</v>
      </c>
      <c r="C19" s="14" t="s">
        <v>54</v>
      </c>
      <c r="D19" s="14" t="n">
        <v>2005</v>
      </c>
      <c r="E19" s="16" t="s">
        <v>41</v>
      </c>
      <c r="F19" s="13"/>
      <c r="G19" s="12"/>
    </row>
    <row r="20" customFormat="false" ht="12.75" hidden="false" customHeight="false" outlineLevel="0" collapsed="false">
      <c r="A20" s="0" t="n">
        <v>4</v>
      </c>
      <c r="B20" s="11" t="s">
        <v>11</v>
      </c>
      <c r="C20" s="11" t="s">
        <v>12</v>
      </c>
      <c r="D20" s="12" t="n">
        <v>2005</v>
      </c>
      <c r="E20" s="16" t="s">
        <v>10</v>
      </c>
      <c r="F20" s="13"/>
      <c r="G20" s="15"/>
    </row>
    <row r="21" customFormat="false" ht="12.75" hidden="false" customHeight="false" outlineLevel="0" collapsed="false">
      <c r="A21" s="0" t="n">
        <v>4</v>
      </c>
      <c r="B21" s="11" t="s">
        <v>15</v>
      </c>
      <c r="C21" s="11" t="s">
        <v>55</v>
      </c>
      <c r="D21" s="12" t="n">
        <v>2007</v>
      </c>
      <c r="E21" s="16" t="s">
        <v>46</v>
      </c>
      <c r="F21" s="13"/>
      <c r="G21" s="12"/>
    </row>
    <row r="22" customFormat="false" ht="12.75" hidden="false" customHeight="false" outlineLevel="0" collapsed="false">
      <c r="A22" s="0" t="n">
        <v>4</v>
      </c>
      <c r="B22" s="11" t="s">
        <v>56</v>
      </c>
      <c r="C22" s="11" t="s">
        <v>57</v>
      </c>
      <c r="D22" s="12" t="n">
        <v>2005</v>
      </c>
      <c r="E22" s="16" t="s">
        <v>36</v>
      </c>
      <c r="F22" s="13"/>
      <c r="G22" s="12"/>
    </row>
    <row r="23" customFormat="false" ht="12.75" hidden="false" customHeight="false" outlineLevel="0" collapsed="false">
      <c r="A23" s="0" t="n">
        <v>4</v>
      </c>
      <c r="B23" s="14" t="s">
        <v>11</v>
      </c>
      <c r="C23" s="14" t="s">
        <v>18</v>
      </c>
      <c r="D23" s="14" t="n">
        <v>2005</v>
      </c>
      <c r="E23" s="16" t="s">
        <v>58</v>
      </c>
      <c r="F23" s="13"/>
      <c r="G23" s="12"/>
    </row>
    <row r="24" customFormat="false" ht="12.75" hidden="false" customHeight="false" outlineLevel="0" collapsed="false">
      <c r="A24" s="0" t="n">
        <v>4</v>
      </c>
      <c r="B24" s="11" t="s">
        <v>15</v>
      </c>
      <c r="C24" s="11" t="s">
        <v>59</v>
      </c>
      <c r="D24" s="12" t="n">
        <v>2007</v>
      </c>
      <c r="E24" s="16" t="s">
        <v>41</v>
      </c>
      <c r="F24" s="13"/>
      <c r="G24" s="12"/>
    </row>
    <row r="25" customFormat="false" ht="12.75" hidden="false" customHeight="false" outlineLevel="0" collapsed="false">
      <c r="A25" s="0" t="n">
        <v>5</v>
      </c>
      <c r="B25" s="11" t="s">
        <v>13</v>
      </c>
      <c r="C25" s="11" t="s">
        <v>14</v>
      </c>
      <c r="D25" s="12" t="n">
        <v>2006</v>
      </c>
      <c r="E25" s="16" t="s">
        <v>10</v>
      </c>
      <c r="F25" s="13"/>
      <c r="G25" s="14"/>
    </row>
    <row r="26" customFormat="false" ht="12.75" hidden="false" customHeight="false" outlineLevel="0" collapsed="false">
      <c r="A26" s="0" t="n">
        <v>5</v>
      </c>
      <c r="B26" s="11" t="s">
        <v>60</v>
      </c>
      <c r="C26" s="11" t="s">
        <v>61</v>
      </c>
      <c r="D26" s="12" t="n">
        <v>2005</v>
      </c>
      <c r="E26" s="16" t="s">
        <v>22</v>
      </c>
      <c r="F26" s="13"/>
      <c r="G26" s="12"/>
    </row>
    <row r="27" customFormat="false" ht="12.75" hidden="false" customHeight="false" outlineLevel="0" collapsed="false">
      <c r="A27" s="0" t="n">
        <v>5</v>
      </c>
      <c r="B27" s="11" t="s">
        <v>62</v>
      </c>
      <c r="C27" s="11" t="s">
        <v>63</v>
      </c>
      <c r="D27" s="12" t="n">
        <v>2005</v>
      </c>
      <c r="E27" s="16" t="s">
        <v>25</v>
      </c>
      <c r="F27" s="13"/>
      <c r="G27" s="15"/>
    </row>
    <row r="28" customFormat="false" ht="12.75" hidden="false" customHeight="false" outlineLevel="0" collapsed="false">
      <c r="A28" s="0" t="n">
        <v>5</v>
      </c>
      <c r="B28" s="14" t="s">
        <v>64</v>
      </c>
      <c r="C28" s="14" t="s">
        <v>65</v>
      </c>
      <c r="D28" s="14" t="n">
        <v>2005</v>
      </c>
      <c r="E28" s="16" t="s">
        <v>58</v>
      </c>
      <c r="F28" s="13"/>
      <c r="G28" s="12"/>
    </row>
    <row r="29" customFormat="false" ht="12.75" hidden="false" customHeight="false" outlineLevel="0" collapsed="false">
      <c r="A29" s="0" t="n">
        <v>5</v>
      </c>
      <c r="B29" s="14" t="s">
        <v>66</v>
      </c>
      <c r="C29" s="14" t="s">
        <v>67</v>
      </c>
      <c r="D29" s="14" t="n">
        <v>2006</v>
      </c>
      <c r="E29" s="16" t="s">
        <v>68</v>
      </c>
      <c r="F29" s="13"/>
      <c r="G29" s="12"/>
    </row>
    <row r="30" customFormat="false" ht="12.75" hidden="false" customHeight="false" outlineLevel="0" collapsed="false">
      <c r="A30" s="0" t="n">
        <v>6</v>
      </c>
      <c r="B30" s="11" t="s">
        <v>15</v>
      </c>
      <c r="C30" s="11" t="s">
        <v>16</v>
      </c>
      <c r="D30" s="12" t="n">
        <v>2006</v>
      </c>
      <c r="E30" s="16" t="s">
        <v>10</v>
      </c>
      <c r="F30" s="13"/>
      <c r="G30" s="12"/>
    </row>
    <row r="31" customFormat="false" ht="12.75" hidden="false" customHeight="false" outlineLevel="0" collapsed="false">
      <c r="A31" s="0" t="n">
        <v>6</v>
      </c>
      <c r="B31" s="11" t="s">
        <v>69</v>
      </c>
      <c r="C31" s="11" t="s">
        <v>70</v>
      </c>
      <c r="D31" s="12" t="n">
        <v>2006</v>
      </c>
      <c r="E31" s="16" t="s">
        <v>22</v>
      </c>
      <c r="F31" s="13"/>
      <c r="G31" s="12"/>
    </row>
    <row r="32" customFormat="false" ht="12.75" hidden="false" customHeight="false" outlineLevel="0" collapsed="false">
      <c r="A32" s="0" t="n">
        <v>6</v>
      </c>
      <c r="B32" s="11" t="s">
        <v>71</v>
      </c>
      <c r="C32" s="11" t="s">
        <v>72</v>
      </c>
      <c r="D32" s="12" t="n">
        <v>2005</v>
      </c>
      <c r="E32" s="16" t="s">
        <v>36</v>
      </c>
      <c r="F32" s="13"/>
      <c r="G32" s="15"/>
    </row>
    <row r="33" customFormat="false" ht="12.75" hidden="false" customHeight="false" outlineLevel="0" collapsed="false">
      <c r="A33" s="0" t="n">
        <v>6</v>
      </c>
      <c r="B33" s="11" t="s">
        <v>64</v>
      </c>
      <c r="C33" s="11" t="s">
        <v>73</v>
      </c>
      <c r="D33" s="12" t="n">
        <v>2005</v>
      </c>
      <c r="E33" s="16" t="s">
        <v>39</v>
      </c>
      <c r="F33" s="13"/>
      <c r="G33" s="12"/>
    </row>
    <row r="34" customFormat="false" ht="12.75" hidden="false" customHeight="false" outlineLevel="0" collapsed="false">
      <c r="A34" s="0" t="n">
        <v>6</v>
      </c>
      <c r="B34" s="11" t="s">
        <v>69</v>
      </c>
      <c r="C34" s="11" t="s">
        <v>74</v>
      </c>
      <c r="D34" s="12" t="n">
        <v>2005</v>
      </c>
      <c r="E34" s="16" t="s">
        <v>28</v>
      </c>
      <c r="F34" s="13"/>
      <c r="G34" s="12"/>
    </row>
    <row r="35" customFormat="false" ht="12.75" hidden="false" customHeight="false" outlineLevel="0" collapsed="false">
      <c r="A35" s="0" t="n">
        <v>7</v>
      </c>
      <c r="B35" s="11" t="s">
        <v>75</v>
      </c>
      <c r="C35" s="11" t="s">
        <v>76</v>
      </c>
      <c r="D35" s="12" t="n">
        <v>2005</v>
      </c>
      <c r="E35" s="16" t="s">
        <v>46</v>
      </c>
      <c r="F35" s="13"/>
      <c r="G35" s="12"/>
    </row>
    <row r="36" customFormat="false" ht="12.75" hidden="false" customHeight="false" outlineLevel="0" collapsed="false">
      <c r="A36" s="0" t="n">
        <v>7</v>
      </c>
      <c r="B36" s="11" t="s">
        <v>77</v>
      </c>
      <c r="C36" s="11" t="s">
        <v>78</v>
      </c>
      <c r="D36" s="12" t="n">
        <v>2005</v>
      </c>
      <c r="E36" s="16" t="s">
        <v>25</v>
      </c>
      <c r="F36" s="13"/>
      <c r="G36" s="12"/>
    </row>
    <row r="37" customFormat="false" ht="12.75" hidden="false" customHeight="false" outlineLevel="0" collapsed="false">
      <c r="A37" s="0" t="n">
        <v>7</v>
      </c>
      <c r="B37" s="11" t="s">
        <v>79</v>
      </c>
      <c r="C37" s="11" t="s">
        <v>80</v>
      </c>
      <c r="D37" s="12" t="n">
        <v>2005</v>
      </c>
      <c r="E37" s="16" t="s">
        <v>58</v>
      </c>
      <c r="F37" s="13"/>
      <c r="G37" s="12"/>
    </row>
    <row r="38" customFormat="false" ht="12.75" hidden="false" customHeight="false" outlineLevel="0" collapsed="false">
      <c r="A38" s="0" t="n">
        <v>7</v>
      </c>
      <c r="B38" s="11" t="s">
        <v>13</v>
      </c>
      <c r="C38" s="11" t="s">
        <v>81</v>
      </c>
      <c r="D38" s="12" t="n">
        <v>2005</v>
      </c>
      <c r="E38" s="16" t="s">
        <v>82</v>
      </c>
      <c r="F38" s="13"/>
      <c r="G38" s="12"/>
    </row>
    <row r="39" customFormat="false" ht="12.75" hidden="false" customHeight="false" outlineLevel="0" collapsed="false">
      <c r="A39" s="0" t="n">
        <v>7</v>
      </c>
      <c r="B39" s="11" t="s">
        <v>50</v>
      </c>
      <c r="C39" s="11" t="s">
        <v>83</v>
      </c>
      <c r="D39" s="12" t="n">
        <v>2005</v>
      </c>
      <c r="E39" s="16" t="s">
        <v>44</v>
      </c>
      <c r="F39" s="13"/>
      <c r="G39" s="12"/>
    </row>
    <row r="40" customFormat="false" ht="12.75" hidden="false" customHeight="false" outlineLevel="0" collapsed="false">
      <c r="A40" s="0" t="n">
        <v>8</v>
      </c>
      <c r="B40" s="11" t="s">
        <v>64</v>
      </c>
      <c r="C40" s="11" t="s">
        <v>84</v>
      </c>
      <c r="D40" s="12" t="n">
        <v>2005</v>
      </c>
      <c r="E40" s="16" t="s">
        <v>46</v>
      </c>
      <c r="F40" s="13"/>
      <c r="G40" s="12"/>
    </row>
    <row r="41" customFormat="false" ht="12.75" hidden="false" customHeight="false" outlineLevel="0" collapsed="false">
      <c r="A41" s="0" t="n">
        <v>8</v>
      </c>
      <c r="B41" s="11" t="s">
        <v>26</v>
      </c>
      <c r="C41" s="11" t="s">
        <v>85</v>
      </c>
      <c r="D41" s="12" t="n">
        <v>2005</v>
      </c>
      <c r="E41" s="16" t="s">
        <v>25</v>
      </c>
      <c r="F41" s="13"/>
      <c r="G41" s="12"/>
    </row>
    <row r="42" customFormat="false" ht="12.75" hidden="false" customHeight="false" outlineLevel="0" collapsed="false">
      <c r="A42" s="0" t="n">
        <v>8</v>
      </c>
      <c r="B42" s="14" t="s">
        <v>86</v>
      </c>
      <c r="C42" s="14" t="s">
        <v>87</v>
      </c>
      <c r="D42" s="14" t="n">
        <v>2005</v>
      </c>
      <c r="E42" s="16" t="s">
        <v>68</v>
      </c>
      <c r="F42" s="13"/>
      <c r="G42" s="15"/>
    </row>
    <row r="43" customFormat="false" ht="12.75" hidden="false" customHeight="false" outlineLevel="0" collapsed="false">
      <c r="A43" s="0" t="n">
        <v>8</v>
      </c>
      <c r="B43" s="14" t="s">
        <v>8</v>
      </c>
      <c r="C43" s="14" t="s">
        <v>88</v>
      </c>
      <c r="D43" s="14" t="n">
        <v>2006</v>
      </c>
      <c r="E43" s="16" t="s">
        <v>31</v>
      </c>
      <c r="F43" s="13"/>
      <c r="G43" s="12"/>
    </row>
    <row r="44" customFormat="false" ht="12.75" hidden="false" customHeight="false" outlineLevel="0" collapsed="false">
      <c r="A44" s="0" t="n">
        <v>8</v>
      </c>
      <c r="B44" s="14" t="s">
        <v>89</v>
      </c>
      <c r="C44" s="14" t="s">
        <v>90</v>
      </c>
      <c r="D44" s="14" t="n">
        <v>2006</v>
      </c>
      <c r="E44" s="16" t="s">
        <v>44</v>
      </c>
      <c r="F44" s="13"/>
      <c r="G44" s="12"/>
    </row>
    <row r="45" customFormat="false" ht="12.75" hidden="false" customHeight="false" outlineLevel="0" collapsed="false">
      <c r="A45" s="0" t="n">
        <v>9</v>
      </c>
      <c r="B45" s="11" t="s">
        <v>8</v>
      </c>
      <c r="C45" s="11" t="s">
        <v>91</v>
      </c>
      <c r="D45" s="12" t="n">
        <v>2005</v>
      </c>
      <c r="E45" s="16" t="s">
        <v>22</v>
      </c>
      <c r="F45" s="13"/>
      <c r="G45" s="12"/>
    </row>
    <row r="46" customFormat="false" ht="12.75" hidden="false" customHeight="false" outlineLevel="0" collapsed="false">
      <c r="A46" s="0" t="n">
        <v>9</v>
      </c>
      <c r="B46" s="11" t="s">
        <v>64</v>
      </c>
      <c r="C46" s="11" t="s">
        <v>92</v>
      </c>
      <c r="D46" s="12" t="n">
        <v>2006</v>
      </c>
      <c r="E46" s="16" t="s">
        <v>39</v>
      </c>
      <c r="F46" s="13"/>
      <c r="G46" s="12"/>
    </row>
    <row r="47" customFormat="false" ht="12.75" hidden="false" customHeight="false" outlineLevel="0" collapsed="false">
      <c r="A47" s="0" t="n">
        <v>9</v>
      </c>
      <c r="B47" s="11" t="s">
        <v>8</v>
      </c>
      <c r="C47" s="11" t="s">
        <v>93</v>
      </c>
      <c r="D47" s="12" t="n">
        <v>2005</v>
      </c>
      <c r="E47" s="16" t="s">
        <v>58</v>
      </c>
      <c r="F47" s="13"/>
      <c r="G47" s="12"/>
    </row>
    <row r="48" customFormat="false" ht="12.75" hidden="false" customHeight="false" outlineLevel="0" collapsed="false">
      <c r="A48" s="0" t="n">
        <v>9</v>
      </c>
      <c r="B48" s="11" t="s">
        <v>13</v>
      </c>
      <c r="C48" s="11" t="s">
        <v>94</v>
      </c>
      <c r="D48" s="12" t="n">
        <v>2005</v>
      </c>
      <c r="E48" s="16" t="s">
        <v>95</v>
      </c>
      <c r="F48" s="13"/>
      <c r="G48" s="12"/>
    </row>
    <row r="49" customFormat="false" ht="12.75" hidden="false" customHeight="false" outlineLevel="0" collapsed="false">
      <c r="A49" s="0" t="n">
        <v>9</v>
      </c>
      <c r="B49" s="11" t="s">
        <v>96</v>
      </c>
      <c r="C49" s="11" t="s">
        <v>97</v>
      </c>
      <c r="D49" s="12" t="n">
        <v>2008</v>
      </c>
      <c r="E49" s="16" t="s">
        <v>41</v>
      </c>
      <c r="F49" s="13"/>
      <c r="G49" s="12"/>
    </row>
    <row r="50" customFormat="false" ht="12.75" hidden="false" customHeight="false" outlineLevel="0" collapsed="false">
      <c r="A50" s="0" t="n">
        <v>10</v>
      </c>
      <c r="B50" s="11" t="s">
        <v>15</v>
      </c>
      <c r="C50" s="11" t="s">
        <v>98</v>
      </c>
      <c r="D50" s="12" t="n">
        <v>2005</v>
      </c>
      <c r="E50" s="16" t="s">
        <v>31</v>
      </c>
      <c r="F50" s="13"/>
      <c r="G50" s="12"/>
    </row>
    <row r="51" customFormat="false" ht="12.75" hidden="false" customHeight="false" outlineLevel="0" collapsed="false">
      <c r="A51" s="0" t="n">
        <v>10</v>
      </c>
      <c r="B51" s="11" t="s">
        <v>99</v>
      </c>
      <c r="C51" s="11" t="s">
        <v>100</v>
      </c>
      <c r="D51" s="12" t="n">
        <v>2006</v>
      </c>
      <c r="E51" s="16" t="s">
        <v>31</v>
      </c>
      <c r="F51" s="13"/>
      <c r="G51" s="12"/>
    </row>
    <row r="52" customFormat="false" ht="12.75" hidden="false" customHeight="false" outlineLevel="0" collapsed="false">
      <c r="A52" s="0" t="n">
        <v>10</v>
      </c>
      <c r="B52" s="14" t="s">
        <v>101</v>
      </c>
      <c r="C52" s="14" t="s">
        <v>102</v>
      </c>
      <c r="D52" s="14" t="n">
        <v>2006</v>
      </c>
      <c r="E52" s="16" t="s">
        <v>44</v>
      </c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4"/>
      <c r="C58" s="14"/>
      <c r="D58" s="14"/>
      <c r="E58" s="11"/>
      <c r="F58" s="13"/>
      <c r="G58" s="12"/>
    </row>
    <row r="59" customFormat="false" ht="12.75" hidden="false" customHeight="false" outlineLevel="0" collapsed="false">
      <c r="B59" s="14"/>
      <c r="C59" s="14"/>
      <c r="D59" s="14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5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7"/>
      <c r="C65" s="17"/>
      <c r="D65" s="18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1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5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5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5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5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5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5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5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5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5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5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5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5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5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5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5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5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5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A120" s="0" t="n">
        <v>107</v>
      </c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A121" s="0" t="n">
        <v>108</v>
      </c>
      <c r="B121" s="11"/>
      <c r="C121" s="11"/>
      <c r="D121" s="12"/>
      <c r="E121" s="11"/>
      <c r="F121" s="13"/>
      <c r="G121" s="12"/>
    </row>
    <row r="122" customFormat="false" ht="12.75" hidden="false" customHeight="false" outlineLevel="0" collapsed="false">
      <c r="A122" s="0" t="n">
        <v>109</v>
      </c>
      <c r="B122" s="11"/>
      <c r="C122" s="11"/>
      <c r="D122" s="12"/>
      <c r="E122" s="11"/>
      <c r="F122" s="13"/>
      <c r="G122" s="12"/>
    </row>
    <row r="123" customFormat="false" ht="12.75" hidden="false" customHeight="false" outlineLevel="0" collapsed="false">
      <c r="A123" s="0" t="n">
        <v>110</v>
      </c>
      <c r="B123" s="11"/>
      <c r="C123" s="11"/>
      <c r="D123" s="12"/>
      <c r="E123" s="11"/>
      <c r="F123" s="13"/>
      <c r="G123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49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0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9" t="n">
        <v>1</v>
      </c>
      <c r="B4" s="11" t="s">
        <v>71</v>
      </c>
      <c r="C4" s="11" t="s">
        <v>185</v>
      </c>
      <c r="D4" s="12" t="n">
        <v>2002</v>
      </c>
      <c r="E4" s="16" t="s">
        <v>36</v>
      </c>
      <c r="F4" s="13" t="n">
        <v>7.6</v>
      </c>
      <c r="G4" s="28"/>
    </row>
    <row r="5" customFormat="false" ht="12.75" hidden="false" customHeight="false" outlineLevel="0" collapsed="false">
      <c r="A5" s="19" t="n">
        <v>2</v>
      </c>
      <c r="B5" s="11" t="s">
        <v>8</v>
      </c>
      <c r="C5" s="11" t="s">
        <v>343</v>
      </c>
      <c r="D5" s="12" t="n">
        <v>2002</v>
      </c>
      <c r="E5" s="16" t="s">
        <v>46</v>
      </c>
      <c r="F5" s="13" t="n">
        <v>7.61</v>
      </c>
      <c r="G5" s="11"/>
    </row>
    <row r="6" customFormat="false" ht="12.75" hidden="false" customHeight="false" outlineLevel="0" collapsed="false">
      <c r="A6" s="19" t="n">
        <v>3</v>
      </c>
      <c r="B6" s="11" t="s">
        <v>228</v>
      </c>
      <c r="C6" s="11" t="s">
        <v>329</v>
      </c>
      <c r="D6" s="12" t="n">
        <v>2002</v>
      </c>
      <c r="E6" s="16" t="s">
        <v>137</v>
      </c>
      <c r="F6" s="13" t="n">
        <v>7.7</v>
      </c>
      <c r="G6" s="11"/>
    </row>
    <row r="7" customFormat="false" ht="12.75" hidden="false" customHeight="false" outlineLevel="0" collapsed="false">
      <c r="A7" s="19" t="n">
        <v>4</v>
      </c>
      <c r="B7" s="11" t="s">
        <v>15</v>
      </c>
      <c r="C7" s="11" t="s">
        <v>344</v>
      </c>
      <c r="D7" s="12" t="n">
        <v>2002</v>
      </c>
      <c r="E7" s="16" t="s">
        <v>28</v>
      </c>
      <c r="F7" s="13" t="n">
        <v>7.74</v>
      </c>
      <c r="G7" s="11"/>
    </row>
    <row r="8" customFormat="false" ht="12.75" hidden="false" customHeight="false" outlineLevel="0" collapsed="false">
      <c r="A8" s="19" t="n">
        <v>5</v>
      </c>
      <c r="B8" s="11" t="s">
        <v>11</v>
      </c>
      <c r="C8" s="11" t="s">
        <v>312</v>
      </c>
      <c r="D8" s="12" t="n">
        <v>2002</v>
      </c>
      <c r="E8" s="16" t="s">
        <v>68</v>
      </c>
      <c r="F8" s="13" t="n">
        <v>7.88</v>
      </c>
      <c r="G8" s="28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28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5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C41</f>
        <v>Matyáš</v>
      </c>
      <c r="C4" s="11" t="str">
        <f aca="false">[1]Přihláška!D41</f>
        <v>Vítek</v>
      </c>
      <c r="D4" s="11" t="n">
        <f aca="false">[1]Přihláška!E41</f>
        <v>2001</v>
      </c>
      <c r="E4" s="12" t="str">
        <f aca="false">[1]Přihláška!$D$6</f>
        <v>ZŠ Pce-Dubina</v>
      </c>
      <c r="F4" s="13"/>
      <c r="G4" s="14"/>
    </row>
    <row r="5" customFormat="false" ht="12.75" hidden="true" customHeight="false" outlineLevel="0" collapsed="false">
      <c r="A5" s="0" t="n">
        <v>2</v>
      </c>
      <c r="B5" s="11" t="n">
        <f aca="false">[1]Přihláška!C42</f>
        <v>0</v>
      </c>
      <c r="C5" s="11" t="n">
        <f aca="false">[1]Přihláška!D42</f>
        <v>0</v>
      </c>
      <c r="D5" s="11" t="n">
        <f aca="false">[1]Přihláška!E42</f>
        <v>0</v>
      </c>
      <c r="E5" s="12" t="str">
        <f aca="false">[1]Přihláška!$D$6</f>
        <v>ZŠ Pce-Dubina</v>
      </c>
      <c r="F5" s="13"/>
      <c r="G5" s="14"/>
    </row>
    <row r="6" customFormat="false" ht="12.75" hidden="true" customHeight="false" outlineLevel="0" collapsed="false">
      <c r="A6" s="0" t="n">
        <v>3</v>
      </c>
      <c r="B6" s="11" t="n">
        <f aca="false">[1]Přihláška!C43</f>
        <v>0</v>
      </c>
      <c r="C6" s="11" t="n">
        <f aca="false">[1]Přihláška!D43</f>
        <v>0</v>
      </c>
      <c r="D6" s="11" t="n">
        <f aca="false">[1]Přihláška!E43</f>
        <v>0</v>
      </c>
      <c r="E6" s="12" t="str">
        <f aca="false">[1]Přihláška!$D$6</f>
        <v>ZŠ Pce-Dubina</v>
      </c>
      <c r="F6" s="13"/>
      <c r="G6" s="14"/>
    </row>
    <row r="7" customFormat="false" ht="12.75" hidden="true" customHeight="false" outlineLevel="0" collapsed="false">
      <c r="A7" s="0" t="n">
        <v>4</v>
      </c>
      <c r="B7" s="11" t="n">
        <f aca="false">[1]Přihláška!C44</f>
        <v>0</v>
      </c>
      <c r="C7" s="11" t="n">
        <f aca="false">[1]Přihláška!D44</f>
        <v>0</v>
      </c>
      <c r="D7" s="11" t="n">
        <f aca="false">[1]Přihláška!E44</f>
        <v>2001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0]Přihláška!C41</f>
        <v>Jan</v>
      </c>
      <c r="C8" s="11" t="str">
        <f aca="false">[20]Přihláška!D41</f>
        <v>Popovič</v>
      </c>
      <c r="D8" s="11" t="n">
        <f aca="false">[20]Přihláška!E41</f>
        <v>2001</v>
      </c>
      <c r="E8" s="12" t="str">
        <f aca="false">[20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0]Přihláška!C42</f>
        <v>Karel</v>
      </c>
      <c r="C9" s="11" t="str">
        <f aca="false">[20]Přihláška!D42</f>
        <v>Fišera</v>
      </c>
      <c r="D9" s="11" t="n">
        <f aca="false">[20]Přihláška!E42</f>
        <v>2001</v>
      </c>
      <c r="E9" s="12" t="str">
        <f aca="false">[20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0]Přihláška!C43</f>
        <v>David</v>
      </c>
      <c r="C10" s="11" t="str">
        <f aca="false">[20]Přihláška!D43</f>
        <v>Kuchařík</v>
      </c>
      <c r="D10" s="11" t="n">
        <f aca="false">[20]Přihláška!E43</f>
        <v>2001</v>
      </c>
      <c r="E10" s="12" t="str">
        <f aca="false">[20]Přihláška!$D$6</f>
        <v>ZŠ Choltice</v>
      </c>
      <c r="F10" s="13"/>
      <c r="G10" s="12"/>
    </row>
    <row r="11" customFormat="false" ht="12.75" hidden="false" customHeight="false" outlineLevel="0" collapsed="false">
      <c r="A11" s="0" t="n">
        <v>4</v>
      </c>
      <c r="B11" s="11" t="str">
        <f aca="false">[20]Přihláška!C44</f>
        <v>Vojtěch </v>
      </c>
      <c r="C11" s="11" t="str">
        <f aca="false">[20]Přihláška!D44</f>
        <v>Nekvapil</v>
      </c>
      <c r="D11" s="11" t="n">
        <f aca="false">[20]Přihláška!E44</f>
        <v>2001</v>
      </c>
      <c r="E11" s="12" t="str">
        <f aca="false">[20]Přihláška!$D$6</f>
        <v>ZŠ Choltice</v>
      </c>
      <c r="F11" s="13"/>
      <c r="G11" s="12"/>
    </row>
    <row r="12" customFormat="false" ht="12.75" hidden="false" customHeight="false" outlineLevel="0" collapsed="false">
      <c r="A12" s="0" t="n">
        <v>1</v>
      </c>
      <c r="B12" s="11" t="str">
        <f aca="false">[2]Přihláška!C41</f>
        <v>Pavel</v>
      </c>
      <c r="C12" s="11" t="str">
        <f aca="false">[2]Přihláška!D41</f>
        <v>Žák</v>
      </c>
      <c r="D12" s="11" t="n">
        <f aca="false">[2]Přihláška!E41</f>
        <v>2001</v>
      </c>
      <c r="E12" s="16" t="str">
        <f aca="false">[2]Přihláška!$D$6</f>
        <v>Zš a Mš Pardubice-Ohrazenice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tr">
        <f aca="false">[2]Přihláška!C42</f>
        <v>Václav</v>
      </c>
      <c r="C13" s="11" t="str">
        <f aca="false">[2]Přihláška!D42</f>
        <v>Malinský</v>
      </c>
      <c r="D13" s="11" t="n">
        <f aca="false">[2]Přihláška!E42</f>
        <v>2001</v>
      </c>
      <c r="E13" s="16" t="str">
        <f aca="false">[2]Přihláška!$D$6</f>
        <v>Zš a Mš Pardubice-Ohrazenice</v>
      </c>
      <c r="F13" s="13"/>
      <c r="G13" s="12"/>
    </row>
    <row r="14" customFormat="false" ht="12.75" hidden="false" customHeight="false" outlineLevel="0" collapsed="false">
      <c r="A14" s="0" t="n">
        <v>3</v>
      </c>
      <c r="B14" s="11" t="str">
        <f aca="false">[2]Přihláška!C43</f>
        <v>Vojtěch</v>
      </c>
      <c r="C14" s="11" t="str">
        <f aca="false">[2]Přihláška!D43</f>
        <v>Sychra</v>
      </c>
      <c r="D14" s="11" t="n">
        <f aca="false">[2]Přihláška!E43</f>
        <v>2001</v>
      </c>
      <c r="E14" s="16" t="str">
        <f aca="false">[2]Přihláška!$D$6</f>
        <v>Zš a Mš Pardubice-Ohrazenice</v>
      </c>
      <c r="F14" s="13"/>
      <c r="G14" s="12"/>
    </row>
    <row r="15" customFormat="false" ht="12.75" hidden="false" customHeight="false" outlineLevel="0" collapsed="false">
      <c r="A15" s="0" t="n">
        <v>4</v>
      </c>
      <c r="B15" s="11" t="str">
        <f aca="false">[2]Přihláška!C44</f>
        <v>Matyáš</v>
      </c>
      <c r="C15" s="11" t="str">
        <f aca="false">[2]Přihláška!D44</f>
        <v>Málek</v>
      </c>
      <c r="D15" s="11" t="n">
        <f aca="false">[2]Přihláška!E44</f>
        <v>2001</v>
      </c>
      <c r="E15" s="16" t="str">
        <f aca="false">[2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3]Přihláška!C41</f>
        <v>Lukáš</v>
      </c>
      <c r="C16" s="11" t="str">
        <f aca="false">[3]Přihláška!D41</f>
        <v>Banda</v>
      </c>
      <c r="D16" s="11" t="n">
        <f aca="false">[3]Přihláška!E41</f>
        <v>2001</v>
      </c>
      <c r="E16" s="11" t="str">
        <f aca="false">[3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3]Přihláška!C42</f>
        <v>Artur</v>
      </c>
      <c r="C17" s="11" t="str">
        <f aca="false">[3]Přihláška!D42</f>
        <v>Cvejn</v>
      </c>
      <c r="D17" s="11" t="n">
        <f aca="false">[3]Přihláška!E42</f>
        <v>2001</v>
      </c>
      <c r="E17" s="11" t="str">
        <f aca="false">[3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3]Přihláška!C43</f>
        <v>Radim</v>
      </c>
      <c r="C18" s="11" t="str">
        <f aca="false">[3]Přihláška!D43</f>
        <v>Holub</v>
      </c>
      <c r="D18" s="11" t="n">
        <f aca="false">[3]Přihláška!E43</f>
        <v>2001</v>
      </c>
      <c r="E18" s="11" t="str">
        <f aca="false">[3]Přihláška!$D$6</f>
        <v>ZŠ Pardubice - Spořilov</v>
      </c>
      <c r="F18" s="13"/>
      <c r="G18" s="12"/>
    </row>
    <row r="19" customFormat="false" ht="12.75" hidden="true" customHeight="false" outlineLevel="0" collapsed="false">
      <c r="A19" s="0" t="n">
        <v>4</v>
      </c>
      <c r="B19" s="11" t="n">
        <f aca="false">[3]Přihláška!C44</f>
        <v>0</v>
      </c>
      <c r="C19" s="11" t="n">
        <f aca="false">[3]Přihláška!D44</f>
        <v>0</v>
      </c>
      <c r="D19" s="11" t="n">
        <f aca="false">[3]Přihláška!E44</f>
        <v>2001</v>
      </c>
      <c r="E19" s="11" t="str">
        <f aca="false">[3]Přihláška!$D$6</f>
        <v>ZŠ Pardubice - Spořilov</v>
      </c>
      <c r="F19" s="13"/>
      <c r="G19" s="12"/>
    </row>
    <row r="20" customFormat="false" ht="12.75" hidden="false" customHeight="false" outlineLevel="0" collapsed="false">
      <c r="A20" s="0" t="n">
        <v>1</v>
      </c>
      <c r="B20" s="11" t="str">
        <f aca="false">[4]Přihláška!C41</f>
        <v>Matyáš</v>
      </c>
      <c r="C20" s="11" t="str">
        <f aca="false">[4]Přihláška!D41</f>
        <v>Studnička</v>
      </c>
      <c r="D20" s="11" t="n">
        <f aca="false">[4]Přihláška!E41</f>
        <v>2001</v>
      </c>
      <c r="E20" s="11" t="str">
        <f aca="false">[4]Přihláška!$D$6</f>
        <v>ZŠ Pardubice - Svítkov</v>
      </c>
      <c r="F20" s="13"/>
      <c r="G20" s="12"/>
    </row>
    <row r="21" customFormat="false" ht="12.75" hidden="false" customHeight="false" outlineLevel="0" collapsed="false">
      <c r="A21" s="0" t="n">
        <v>2</v>
      </c>
      <c r="B21" s="11" t="str">
        <f aca="false">[4]Přihláška!C42</f>
        <v>Adam</v>
      </c>
      <c r="C21" s="11" t="str">
        <f aca="false">[4]Přihláška!D42</f>
        <v>Cirkl</v>
      </c>
      <c r="D21" s="11" t="n">
        <f aca="false">[4]Přihláška!E42</f>
        <v>2001</v>
      </c>
      <c r="E21" s="11" t="str">
        <f aca="false">[4]Přihláška!$D$6</f>
        <v>ZŠ Pardubice - Svítkov</v>
      </c>
      <c r="F21" s="13"/>
      <c r="G21" s="12"/>
    </row>
    <row r="22" customFormat="false" ht="12.75" hidden="false" customHeight="false" outlineLevel="0" collapsed="false">
      <c r="A22" s="0" t="n">
        <v>3</v>
      </c>
      <c r="B22" s="11" t="str">
        <f aca="false">[4]Přihláška!C43</f>
        <v>Votěch</v>
      </c>
      <c r="C22" s="11" t="str">
        <f aca="false">[4]Přihláška!D43</f>
        <v>Novotný</v>
      </c>
      <c r="D22" s="11" t="n">
        <f aca="false">[4]Přihláška!E43</f>
        <v>2001</v>
      </c>
      <c r="E22" s="11" t="str">
        <f aca="false">[4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4]Přihláška!C44</f>
        <v>Jiří</v>
      </c>
      <c r="C23" s="11" t="str">
        <f aca="false">[4]Přihláška!D44</f>
        <v>Dudík</v>
      </c>
      <c r="D23" s="11" t="n">
        <f aca="false">[4]Přihláška!E44</f>
        <v>2001</v>
      </c>
      <c r="E23" s="11" t="str">
        <f aca="false">[4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5]Přihláška!C41</f>
        <v>Filip</v>
      </c>
      <c r="C24" s="11" t="str">
        <f aca="false">[5]Přihláška!D41</f>
        <v>Baše</v>
      </c>
      <c r="D24" s="11" t="n">
        <f aca="false">[5]Přihláška!E41</f>
        <v>2001</v>
      </c>
      <c r="E24" s="11" t="str">
        <f aca="false">[5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5]Přihláška!C42</f>
        <v>Jakub</v>
      </c>
      <c r="C25" s="11" t="str">
        <f aca="false">[5]Přihláška!D42</f>
        <v>Karlík</v>
      </c>
      <c r="D25" s="11" t="n">
        <f aca="false">[5]Přihláška!E42</f>
        <v>2001</v>
      </c>
      <c r="E25" s="11" t="str">
        <f aca="false">[5]Přihláška!$D$6</f>
        <v>ZŠ Benešovo náměstí</v>
      </c>
      <c r="F25" s="13"/>
      <c r="G25" s="12"/>
    </row>
    <row r="26" customFormat="false" ht="12.75" hidden="true" customHeight="false" outlineLevel="0" collapsed="false">
      <c r="A26" s="0" t="n">
        <v>3</v>
      </c>
      <c r="B26" s="11" t="n">
        <f aca="false">[5]Přihláška!C43</f>
        <v>0</v>
      </c>
      <c r="C26" s="11" t="n">
        <f aca="false">[5]Přihláška!D43</f>
        <v>0</v>
      </c>
      <c r="D26" s="11" t="n">
        <f aca="false">[5]Přihláška!E43</f>
        <v>0</v>
      </c>
      <c r="E26" s="11" t="str">
        <f aca="false">[5]Přihláška!$D$6</f>
        <v>ZŠ Benešovo náměstí</v>
      </c>
      <c r="F26" s="13"/>
      <c r="G26" s="11"/>
    </row>
    <row r="27" customFormat="false" ht="12.75" hidden="true" customHeight="false" outlineLevel="0" collapsed="false">
      <c r="A27" s="0" t="n">
        <v>4</v>
      </c>
      <c r="B27" s="11" t="n">
        <f aca="false">[5]Přihláška!C44</f>
        <v>0</v>
      </c>
      <c r="C27" s="11" t="n">
        <f aca="false">[5]Přihláška!D44</f>
        <v>0</v>
      </c>
      <c r="D27" s="11" t="n">
        <f aca="false">[5]Přihláška!E44</f>
        <v>0</v>
      </c>
      <c r="E27" s="11" t="str">
        <f aca="false">[5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6]Přihláška!C41</f>
        <v>Tomáš</v>
      </c>
      <c r="C28" s="11" t="str">
        <f aca="false">[6]Přihláška!D41</f>
        <v>Zeman</v>
      </c>
      <c r="D28" s="11" t="n">
        <f aca="false">[6]Přihláška!E41</f>
        <v>2001</v>
      </c>
      <c r="E28" s="11" t="str">
        <f aca="false">[6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6]Přihláška!C42</f>
        <v>Marek</v>
      </c>
      <c r="C29" s="11" t="str">
        <f aca="false">[6]Přihláška!D42</f>
        <v>Strnad</v>
      </c>
      <c r="D29" s="11" t="n">
        <f aca="false">[6]Přihláška!E42</f>
        <v>2001</v>
      </c>
      <c r="E29" s="11" t="str">
        <f aca="false">[6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6]Přihláška!C43</f>
        <v>Matyáš</v>
      </c>
      <c r="C30" s="11" t="str">
        <f aca="false">[6]Přihláška!D43</f>
        <v>Bejsta</v>
      </c>
      <c r="D30" s="11" t="n">
        <f aca="false">[6]Přihláška!E43</f>
        <v>2001</v>
      </c>
      <c r="E30" s="11" t="str">
        <f aca="false">[6]Přihláška!$D$6</f>
        <v>ZŠ Bratranců Veverků</v>
      </c>
      <c r="F30" s="13"/>
      <c r="G30" s="12"/>
    </row>
    <row r="31" customFormat="false" ht="12.75" hidden="true" customHeight="false" outlineLevel="0" collapsed="false">
      <c r="A31" s="0" t="n">
        <v>4</v>
      </c>
      <c r="B31" s="11" t="n">
        <f aca="false">[6]Přihláška!C44</f>
        <v>0</v>
      </c>
      <c r="C31" s="11" t="n">
        <f aca="false">[6]Přihláška!D44</f>
        <v>0</v>
      </c>
      <c r="D31" s="11" t="n">
        <f aca="false">[6]Přihláška!E44</f>
        <v>0</v>
      </c>
      <c r="E31" s="11" t="str">
        <f aca="false">[6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7]Přihláška!C41</f>
        <v>Miroslav</v>
      </c>
      <c r="C32" s="11" t="str">
        <f aca="false">[7]Přihláška!D41</f>
        <v>Novák</v>
      </c>
      <c r="D32" s="11" t="n">
        <f aca="false">[7]Přihláška!E41</f>
        <v>2001</v>
      </c>
      <c r="E32" s="11" t="str">
        <f aca="false">[7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7]Přihláška!C42</f>
        <v>Dominik</v>
      </c>
      <c r="C33" s="11" t="str">
        <f aca="false">[7]Přihláška!D42</f>
        <v>Czeszewski</v>
      </c>
      <c r="D33" s="11" t="n">
        <f aca="false">[7]Přihláška!E42</f>
        <v>2001</v>
      </c>
      <c r="E33" s="11" t="str">
        <f aca="false">[7]Přihláška!$D$6</f>
        <v>ZŠ J.Ressla Pardubice</v>
      </c>
      <c r="F33" s="13"/>
      <c r="G33" s="12"/>
    </row>
    <row r="34" customFormat="false" ht="12.75" hidden="true" customHeight="false" outlineLevel="0" collapsed="false">
      <c r="A34" s="0" t="n">
        <v>3</v>
      </c>
      <c r="B34" s="11" t="n">
        <f aca="false">[7]Přihláška!C43</f>
        <v>0</v>
      </c>
      <c r="C34" s="11" t="n">
        <f aca="false">[7]Přihláška!D43</f>
        <v>0</v>
      </c>
      <c r="D34" s="11" t="n">
        <f aca="false">[7]Přihláška!E43</f>
        <v>0</v>
      </c>
      <c r="E34" s="11" t="str">
        <f aca="false">[7]Přihláška!$D$6</f>
        <v>ZŠ J.Ressla Pardubice</v>
      </c>
      <c r="F34" s="13"/>
      <c r="G34" s="11"/>
    </row>
    <row r="35" customFormat="false" ht="12.75" hidden="false" customHeight="false" outlineLevel="0" collapsed="false">
      <c r="A35" s="0" t="n">
        <v>4</v>
      </c>
      <c r="B35" s="11" t="str">
        <f aca="false">[7]Přihláška!C44</f>
        <v>Radek</v>
      </c>
      <c r="C35" s="11" t="str">
        <f aca="false">[7]Přihláška!D44</f>
        <v>Adámek</v>
      </c>
      <c r="D35" s="11" t="n">
        <f aca="false">[7]Přihláška!E44</f>
        <v>2001</v>
      </c>
      <c r="E35" s="11" t="str">
        <f aca="false">[7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8]Přihláška!C41</f>
        <v>Jakub</v>
      </c>
      <c r="C36" s="11" t="str">
        <f aca="false">[8]Přihláška!D41</f>
        <v>Císař</v>
      </c>
      <c r="D36" s="11" t="n">
        <f aca="false">[8]Přihláška!E41</f>
        <v>2001</v>
      </c>
      <c r="E36" s="16" t="str">
        <f aca="false">[8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8]Přihláška!C42</f>
        <v>Jan</v>
      </c>
      <c r="C37" s="11" t="str">
        <f aca="false">[8]Přihláška!D42</f>
        <v>Šmíd</v>
      </c>
      <c r="D37" s="11" t="n">
        <f aca="false">[8]Přihláška!E42</f>
        <v>2001</v>
      </c>
      <c r="E37" s="16" t="str">
        <f aca="false">[8]Přihláška!$D$6</f>
        <v>ZŠ a MŠ Lázně Bohdaneč</v>
      </c>
      <c r="F37" s="13"/>
      <c r="G37" s="12"/>
    </row>
    <row r="38" customFormat="false" ht="12.75" hidden="false" customHeight="false" outlineLevel="0" collapsed="false">
      <c r="A38" s="0" t="n">
        <v>3</v>
      </c>
      <c r="B38" s="11" t="str">
        <f aca="false">[8]Přihláška!C43</f>
        <v>Patrik</v>
      </c>
      <c r="C38" s="11" t="str">
        <f aca="false">[8]Přihláška!D43</f>
        <v>Jurenka</v>
      </c>
      <c r="D38" s="11" t="n">
        <f aca="false">[8]Přihláška!E43</f>
        <v>2001</v>
      </c>
      <c r="E38" s="16" t="str">
        <f aca="false">[8]Přihláška!$D$6</f>
        <v>ZŠ a MŠ Lázně Bohdaneč</v>
      </c>
      <c r="F38" s="13"/>
      <c r="G38" s="12"/>
    </row>
    <row r="39" customFormat="false" ht="12.75" hidden="false" customHeight="false" outlineLevel="0" collapsed="false">
      <c r="A39" s="0" t="n">
        <v>4</v>
      </c>
      <c r="B39" s="11" t="str">
        <f aca="false">[8]Přihláška!C44</f>
        <v>Petr</v>
      </c>
      <c r="C39" s="11" t="str">
        <f aca="false">[8]Přihláška!D44</f>
        <v>Škáva</v>
      </c>
      <c r="D39" s="11" t="n">
        <f aca="false">[8]Přihláška!E44</f>
        <v>2001</v>
      </c>
      <c r="E39" s="16" t="str">
        <f aca="false">[8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9]Přihláška!C41</f>
        <v>Jiří</v>
      </c>
      <c r="C40" s="11" t="str">
        <f aca="false">[9]Přihláška!D41</f>
        <v>Johanides</v>
      </c>
      <c r="D40" s="11" t="n">
        <f aca="false">[9]Přihláška!E41</f>
        <v>2001</v>
      </c>
      <c r="E40" s="11" t="str">
        <f aca="false">[9]Přihláška!$D$6</f>
        <v>ZŠ Pardubice - Polabiny 1</v>
      </c>
      <c r="F40" s="13"/>
      <c r="G40" s="12"/>
    </row>
    <row r="41" customFormat="false" ht="12.75" hidden="false" customHeight="false" outlineLevel="0" collapsed="false">
      <c r="A41" s="0" t="n">
        <v>2</v>
      </c>
      <c r="B41" s="11" t="str">
        <f aca="false">[9]Přihláška!C42</f>
        <v>\tomáš</v>
      </c>
      <c r="C41" s="11" t="str">
        <f aca="false">[9]Přihláška!D42</f>
        <v>Zemen</v>
      </c>
      <c r="D41" s="11" t="n">
        <f aca="false">[9]Přihláška!E42</f>
        <v>2001</v>
      </c>
      <c r="E41" s="11" t="str">
        <f aca="false">[9]Přihláška!$D$6</f>
        <v>ZŠ Pardubice - Polabiny 1</v>
      </c>
      <c r="F41" s="13"/>
      <c r="G41" s="12"/>
    </row>
    <row r="42" customFormat="false" ht="12.75" hidden="false" customHeight="false" outlineLevel="0" collapsed="false">
      <c r="A42" s="0" t="n">
        <v>3</v>
      </c>
      <c r="B42" s="11" t="str">
        <f aca="false">[9]Přihláška!C43</f>
        <v>Vojtěch</v>
      </c>
      <c r="C42" s="11" t="str">
        <f aca="false">[9]Přihláška!D43</f>
        <v>Málek</v>
      </c>
      <c r="D42" s="11" t="n">
        <f aca="false">[9]Přihláška!E43</f>
        <v>2001</v>
      </c>
      <c r="E42" s="11" t="str">
        <f aca="false">[9]Přihláška!$D$6</f>
        <v>ZŠ Pardubice - Polabiny 1</v>
      </c>
      <c r="F42" s="13"/>
      <c r="G42" s="12"/>
    </row>
    <row r="43" customFormat="false" ht="12.75" hidden="false" customHeight="false" outlineLevel="0" collapsed="false">
      <c r="A43" s="0" t="n">
        <v>4</v>
      </c>
      <c r="B43" s="11" t="str">
        <f aca="false">[9]Přihláška!C44</f>
        <v>Dominik</v>
      </c>
      <c r="C43" s="11" t="str">
        <f aca="false">[9]Přihláška!D44</f>
        <v>Novák</v>
      </c>
      <c r="D43" s="11" t="n">
        <f aca="false">[9]Přihláška!E44</f>
        <v>2001</v>
      </c>
      <c r="E43" s="11" t="str">
        <f aca="false">[9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0]Přihláška!C41</f>
        <v>Dominik</v>
      </c>
      <c r="C44" s="11" t="str">
        <f aca="false">[10]Přihláška!D41</f>
        <v>Widenský</v>
      </c>
      <c r="D44" s="11" t="n">
        <f aca="false">[10]Přihláška!E41</f>
        <v>2001</v>
      </c>
      <c r="E44" s="11" t="str">
        <f aca="false">[10]Přihláška!$D$6</f>
        <v>ZŠ Pardubice - Polabiny 2</v>
      </c>
      <c r="F44" s="13"/>
      <c r="G44" s="12"/>
    </row>
    <row r="45" customFormat="false" ht="12.75" hidden="true" customHeight="false" outlineLevel="0" collapsed="false">
      <c r="A45" s="0" t="n">
        <v>2</v>
      </c>
      <c r="B45" s="11" t="n">
        <f aca="false">[10]Přihláška!C42</f>
        <v>0</v>
      </c>
      <c r="C45" s="11" t="n">
        <f aca="false">[10]Přihláška!D42</f>
        <v>0</v>
      </c>
      <c r="D45" s="11" t="n">
        <f aca="false">[10]Přihláška!E42</f>
        <v>2001</v>
      </c>
      <c r="E45" s="11" t="str">
        <f aca="false">[10]Přihláška!$D$6</f>
        <v>ZŠ Pardubice - Polabiny 2</v>
      </c>
      <c r="F45" s="13"/>
      <c r="G45" s="12"/>
    </row>
    <row r="46" customFormat="false" ht="12.75" hidden="true" customHeight="false" outlineLevel="0" collapsed="false">
      <c r="A46" s="0" t="n">
        <v>3</v>
      </c>
      <c r="B46" s="11" t="n">
        <f aca="false">[10]Přihláška!C43</f>
        <v>0</v>
      </c>
      <c r="C46" s="11" t="n">
        <f aca="false">[10]Přihláška!D43</f>
        <v>0</v>
      </c>
      <c r="D46" s="11" t="n">
        <f aca="false">[10]Přihláška!E43</f>
        <v>2001</v>
      </c>
      <c r="E46" s="11" t="str">
        <f aca="false">[10]Přihláška!$D$6</f>
        <v>ZŠ Pardubice - Polabiny 2</v>
      </c>
      <c r="F46" s="13"/>
      <c r="G46" s="12"/>
    </row>
    <row r="47" customFormat="false" ht="12.75" hidden="true" customHeight="false" outlineLevel="0" collapsed="false">
      <c r="A47" s="0" t="n">
        <v>4</v>
      </c>
      <c r="B47" s="11" t="n">
        <f aca="false">[10]Přihláška!C44</f>
        <v>0</v>
      </c>
      <c r="C47" s="11" t="n">
        <f aca="false">[10]Přihláška!D44</f>
        <v>0</v>
      </c>
      <c r="D47" s="11" t="n">
        <f aca="false">[10]Přihláška!E44</f>
        <v>2001</v>
      </c>
      <c r="E47" s="11" t="str">
        <f aca="false">[10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1]Přihláška!C41</f>
        <v>Tomáš</v>
      </c>
      <c r="C48" s="11" t="str">
        <f aca="false">[11]Přihláška!D41</f>
        <v>Lutica</v>
      </c>
      <c r="D48" s="11" t="n">
        <f aca="false">[11]Přihláška!E41</f>
        <v>2001</v>
      </c>
      <c r="E48" s="11" t="str">
        <f aca="false">[11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1]Přihláška!C42</f>
        <v>Štěpán</v>
      </c>
      <c r="C49" s="11" t="str">
        <f aca="false">[11]Přihláška!D42</f>
        <v>Novotný</v>
      </c>
      <c r="D49" s="11" t="n">
        <f aca="false">[11]Přihláška!E42</f>
        <v>2001</v>
      </c>
      <c r="E49" s="11" t="str">
        <f aca="false">[11]Přihláška!$D$6</f>
        <v>ZŠ Pardubice - Polabiny 3</v>
      </c>
      <c r="F49" s="13"/>
      <c r="G49" s="12"/>
    </row>
    <row r="50" customFormat="false" ht="12.75" hidden="false" customHeight="false" outlineLevel="0" collapsed="false">
      <c r="A50" s="0" t="n">
        <v>3</v>
      </c>
      <c r="B50" s="11" t="str">
        <f aca="false">[11]Přihláška!C43</f>
        <v>Jan</v>
      </c>
      <c r="C50" s="11" t="str">
        <f aca="false">[11]Přihláška!D43</f>
        <v>Vrzal</v>
      </c>
      <c r="D50" s="11" t="n">
        <f aca="false">[11]Přihláška!E43</f>
        <v>2001</v>
      </c>
      <c r="E50" s="11" t="str">
        <f aca="false">[11]Přihláška!$D$6</f>
        <v>ZŠ Pardubice - Polabiny 3</v>
      </c>
      <c r="F50" s="13"/>
      <c r="G50" s="12"/>
    </row>
    <row r="51" customFormat="false" ht="12.75" hidden="false" customHeight="false" outlineLevel="0" collapsed="false">
      <c r="A51" s="0" t="n">
        <v>4</v>
      </c>
      <c r="B51" s="11" t="str">
        <f aca="false">[11]Přihláška!C44</f>
        <v>Jakub</v>
      </c>
      <c r="C51" s="11" t="str">
        <f aca="false">[11]Přihláška!D44</f>
        <v>Geisler</v>
      </c>
      <c r="D51" s="11" t="n">
        <f aca="false">[11]Přihláška!E44</f>
        <v>2001</v>
      </c>
      <c r="E51" s="11" t="str">
        <f aca="false">[11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2]Přihláška!C41</f>
        <v>Eduard</v>
      </c>
      <c r="C52" s="11" t="str">
        <f aca="false">[12]Přihláška!D41</f>
        <v>Kočí</v>
      </c>
      <c r="D52" s="11" t="n">
        <f aca="false">[12]Přihláška!E41</f>
        <v>2001</v>
      </c>
      <c r="E52" s="16" t="str">
        <f aca="false">[12]Přihláška!$D$6</f>
        <v>ZŠ a MŠ Řečany nad Labem</v>
      </c>
      <c r="F52" s="13"/>
      <c r="G52" s="12"/>
    </row>
    <row r="53" customFormat="false" ht="12.75" hidden="false" customHeight="false" outlineLevel="0" collapsed="false">
      <c r="A53" s="0" t="n">
        <v>2</v>
      </c>
      <c r="B53" s="11" t="str">
        <f aca="false">[12]Přihláška!C42</f>
        <v>Denis</v>
      </c>
      <c r="C53" s="11" t="str">
        <f aca="false">[12]Přihláška!D42</f>
        <v>Ostříž</v>
      </c>
      <c r="D53" s="11" t="n">
        <f aca="false">[12]Přihláška!E42</f>
        <v>2001</v>
      </c>
      <c r="E53" s="16" t="str">
        <f aca="false">[12]Přihláška!$D$6</f>
        <v>ZŠ a MŠ Řečany nad Labem</v>
      </c>
      <c r="F53" s="13"/>
      <c r="G53" s="12"/>
    </row>
    <row r="54" customFormat="false" ht="12.75" hidden="false" customHeight="false" outlineLevel="0" collapsed="false">
      <c r="A54" s="0" t="n">
        <v>3</v>
      </c>
      <c r="B54" s="11" t="str">
        <f aca="false">[12]Přihláška!C43</f>
        <v>Daniel </v>
      </c>
      <c r="C54" s="11" t="str">
        <f aca="false">[12]Přihláška!D43</f>
        <v>Roušar</v>
      </c>
      <c r="D54" s="11" t="n">
        <f aca="false">[12]Přihláška!E43</f>
        <v>2001</v>
      </c>
      <c r="E54" s="16" t="str">
        <f aca="false">[12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2]Přihláška!C44</f>
        <v>0</v>
      </c>
      <c r="C55" s="11" t="n">
        <f aca="false">[12]Přihláška!D44</f>
        <v>0</v>
      </c>
      <c r="D55" s="11" t="n">
        <f aca="false">[12]Přihláška!E44</f>
        <v>2001</v>
      </c>
      <c r="E55" s="16" t="str">
        <f aca="false">[12]Přihláška!$D$6</f>
        <v>ZŠ a MŠ Řečany nad Labem</v>
      </c>
      <c r="F55" s="13"/>
      <c r="G55" s="12"/>
    </row>
    <row r="56" customFormat="false" ht="12.75" hidden="true" customHeight="false" outlineLevel="0" collapsed="false">
      <c r="A56" s="0" t="n">
        <v>1</v>
      </c>
      <c r="B56" s="11" t="n">
        <f aca="false">[13]Přihláška!C41</f>
        <v>0</v>
      </c>
      <c r="C56" s="11" t="n">
        <f aca="false">[13]Přihláška!D41</f>
        <v>0</v>
      </c>
      <c r="D56" s="11" t="n">
        <f aca="false">[13]Přihláška!E41</f>
        <v>2001</v>
      </c>
      <c r="E56" s="11" t="str">
        <f aca="false">[13]Přihláška!$D$6</f>
        <v>ZŠ Sezemice</v>
      </c>
      <c r="F56" s="13"/>
      <c r="G56" s="12"/>
    </row>
    <row r="57" customFormat="false" ht="12.75" hidden="true" customHeight="false" outlineLevel="0" collapsed="false">
      <c r="A57" s="0" t="n">
        <v>2</v>
      </c>
      <c r="B57" s="11" t="n">
        <f aca="false">[13]Přihláška!C42</f>
        <v>0</v>
      </c>
      <c r="C57" s="11" t="n">
        <f aca="false">[13]Přihláška!D42</f>
        <v>0</v>
      </c>
      <c r="D57" s="11" t="n">
        <f aca="false">[13]Přihláška!E42</f>
        <v>2001</v>
      </c>
      <c r="E57" s="11" t="str">
        <f aca="false">[13]Přihláška!$D$6</f>
        <v>ZŠ Sezemice</v>
      </c>
      <c r="F57" s="13"/>
      <c r="G57" s="12"/>
    </row>
    <row r="58" customFormat="false" ht="12.75" hidden="true" customHeight="false" outlineLevel="0" collapsed="false">
      <c r="A58" s="0" t="n">
        <v>3</v>
      </c>
      <c r="B58" s="11" t="n">
        <f aca="false">[13]Přihláška!C43</f>
        <v>0</v>
      </c>
      <c r="C58" s="11" t="n">
        <f aca="false">[13]Přihláška!D43</f>
        <v>0</v>
      </c>
      <c r="D58" s="11" t="n">
        <f aca="false">[13]Přihláška!E43</f>
        <v>2001</v>
      </c>
      <c r="E58" s="11" t="str">
        <f aca="false">[13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3]Přihláška!C44</f>
        <v>0</v>
      </c>
      <c r="C59" s="11" t="n">
        <f aca="false">[13]Přihláška!D44</f>
        <v>0</v>
      </c>
      <c r="D59" s="11" t="n">
        <f aca="false">[13]Přihláška!E44</f>
        <v>2001</v>
      </c>
      <c r="E59" s="11" t="str">
        <f aca="false">[13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4]Přihláška!C41</f>
        <v>Martin</v>
      </c>
      <c r="C60" s="11" t="str">
        <f aca="false">[14]Přihláška!D41</f>
        <v>Rybak</v>
      </c>
      <c r="D60" s="11" t="n">
        <f aca="false">[14]Přihláška!E41</f>
        <v>2001</v>
      </c>
      <c r="E60" s="11" t="str">
        <f aca="false">[14]Přihláška!$D$6</f>
        <v>ZŠ Staňkova Pardubice</v>
      </c>
      <c r="F60" s="13"/>
      <c r="G60" s="12"/>
    </row>
    <row r="61" customFormat="false" ht="12.75" hidden="true" customHeight="false" outlineLevel="0" collapsed="false">
      <c r="A61" s="0" t="n">
        <v>2</v>
      </c>
      <c r="B61" s="11" t="n">
        <f aca="false">[14]Přihláška!C42</f>
        <v>0</v>
      </c>
      <c r="C61" s="11" t="n">
        <f aca="false">[14]Přihláška!D42</f>
        <v>0</v>
      </c>
      <c r="D61" s="11" t="n">
        <f aca="false">[14]Přihláška!E42</f>
        <v>0</v>
      </c>
      <c r="E61" s="11" t="str">
        <f aca="false">[14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4]Přihláška!C43</f>
        <v>Mark</v>
      </c>
      <c r="C62" s="11" t="str">
        <f aca="false">[14]Přihláška!D43</f>
        <v>Bashkin</v>
      </c>
      <c r="D62" s="11" t="n">
        <f aca="false">[14]Přihláška!E43</f>
        <v>2001</v>
      </c>
      <c r="E62" s="11" t="str">
        <f aca="false">[14]Přihláška!$D$6</f>
        <v>ZŠ Staňkova Pardubice</v>
      </c>
      <c r="F62" s="13"/>
      <c r="G62" s="12"/>
    </row>
    <row r="63" customFormat="false" ht="12.75" hidden="false" customHeight="false" outlineLevel="0" collapsed="false">
      <c r="A63" s="0" t="n">
        <v>4</v>
      </c>
      <c r="B63" s="11" t="str">
        <f aca="false">[14]Přihláška!C44</f>
        <v>Petr</v>
      </c>
      <c r="C63" s="11" t="str">
        <f aca="false">[14]Přihláška!D44</f>
        <v>Nováček</v>
      </c>
      <c r="D63" s="11" t="n">
        <f aca="false">[14]Přihláška!E44</f>
        <v>2001</v>
      </c>
      <c r="E63" s="11" t="str">
        <f aca="false">[14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5]Přihláška!C41</f>
        <v>Matěj</v>
      </c>
      <c r="C64" s="11" t="str">
        <f aca="false">[15]Přihláška!D41</f>
        <v>Votruba</v>
      </c>
      <c r="D64" s="11" t="n">
        <f aca="false">[15]Přihláška!E41</f>
        <v>2001</v>
      </c>
      <c r="E64" s="11" t="str">
        <f aca="false">[15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5]Přihláška!C42</f>
        <v>Filip</v>
      </c>
      <c r="C65" s="11" t="str">
        <f aca="false">[15]Přihláška!D42</f>
        <v>Rotrekl</v>
      </c>
      <c r="D65" s="11" t="n">
        <f aca="false">[15]Přihláška!E42</f>
        <v>2001</v>
      </c>
      <c r="E65" s="11" t="str">
        <f aca="false">[15]Přihláška!$D$6</f>
        <v>ZŠ Studánka</v>
      </c>
      <c r="F65" s="13"/>
      <c r="G65" s="12"/>
    </row>
    <row r="66" customFormat="false" ht="12.75" hidden="true" customHeight="false" outlineLevel="0" collapsed="false">
      <c r="A66" s="0" t="n">
        <v>3</v>
      </c>
      <c r="B66" s="11" t="n">
        <f aca="false">[15]Přihláška!C43</f>
        <v>0</v>
      </c>
      <c r="C66" s="11" t="n">
        <f aca="false">[15]Přihláška!D43</f>
        <v>0</v>
      </c>
      <c r="D66" s="11" t="n">
        <f aca="false">[15]Přihláška!E43</f>
        <v>0</v>
      </c>
      <c r="E66" s="11" t="str">
        <f aca="false">[15]Přihláška!$D$6</f>
        <v>ZŠ Studánka</v>
      </c>
      <c r="F66" s="13"/>
      <c r="G66" s="12"/>
    </row>
    <row r="67" customFormat="false" ht="12.75" hidden="true" customHeight="false" outlineLevel="0" collapsed="false">
      <c r="A67" s="0" t="n">
        <v>4</v>
      </c>
      <c r="B67" s="11" t="n">
        <f aca="false">[15]Přihláška!C44</f>
        <v>0</v>
      </c>
      <c r="C67" s="11" t="n">
        <f aca="false">[15]Přihláška!D44</f>
        <v>0</v>
      </c>
      <c r="D67" s="11" t="n">
        <f aca="false">[15]Přihláška!E44</f>
        <v>0</v>
      </c>
      <c r="E67" s="11" t="str">
        <f aca="false">[15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6]Přihláška!C41</f>
        <v>Vojtěch</v>
      </c>
      <c r="C68" s="11" t="str">
        <f aca="false">[16]Přihláška!D41</f>
        <v>Polívka</v>
      </c>
      <c r="D68" s="11" t="n">
        <f aca="false">[16]Přihláška!E41</f>
        <v>2001</v>
      </c>
      <c r="E68" s="16" t="str">
        <f aca="false">[16]Přihláška!$D$6</f>
        <v>ZŠ Pardubice, Závodu míru</v>
      </c>
      <c r="F68" s="13"/>
      <c r="G68" s="12"/>
    </row>
    <row r="69" customFormat="false" ht="12.75" hidden="true" customHeight="false" outlineLevel="0" collapsed="false">
      <c r="A69" s="0" t="n">
        <v>2</v>
      </c>
      <c r="B69" s="11" t="n">
        <f aca="false">[16]Přihláška!C42</f>
        <v>0</v>
      </c>
      <c r="C69" s="11" t="n">
        <f aca="false">[16]Přihláška!D42</f>
        <v>0</v>
      </c>
      <c r="D69" s="11" t="n">
        <f aca="false">[16]Přihláška!E42</f>
        <v>2001</v>
      </c>
      <c r="E69" s="16" t="str">
        <f aca="false">[16]Přihláška!$D$6</f>
        <v>ZŠ Pardubice, Závodu míru</v>
      </c>
      <c r="F69" s="13"/>
      <c r="G69" s="12"/>
    </row>
    <row r="70" customFormat="false" ht="12.75" hidden="false" customHeight="false" outlineLevel="0" collapsed="false">
      <c r="A70" s="0" t="n">
        <v>3</v>
      </c>
      <c r="B70" s="11" t="str">
        <f aca="false">[16]Přihláška!C43</f>
        <v>Lukáš</v>
      </c>
      <c r="C70" s="11" t="str">
        <f aca="false">[16]Přihláška!D43</f>
        <v>Čejka</v>
      </c>
      <c r="D70" s="11" t="n">
        <f aca="false">[16]Přihláška!E43</f>
        <v>2001</v>
      </c>
      <c r="E70" s="16" t="str">
        <f aca="false">[16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6]Přihláška!C44</f>
        <v>0</v>
      </c>
      <c r="C71" s="11" t="n">
        <f aca="false">[16]Přihláška!D44</f>
        <v>0</v>
      </c>
      <c r="D71" s="11" t="n">
        <f aca="false">[16]Přihláška!E44</f>
        <v>2001</v>
      </c>
      <c r="E71" s="16" t="str">
        <f aca="false">[16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7]Přihláška!C41</f>
        <v>0</v>
      </c>
      <c r="C72" s="11" t="n">
        <f aca="false">[17]Přihláška!D41</f>
        <v>0</v>
      </c>
      <c r="D72" s="11" t="n">
        <f aca="false">[17]Přihláška!E41</f>
        <v>2001</v>
      </c>
      <c r="E72" s="11" t="str">
        <f aca="false">[17]Přihláška!$D$6</f>
        <v>ZŠ Zdechovice</v>
      </c>
      <c r="F72" s="13"/>
      <c r="G72" s="12"/>
    </row>
    <row r="73" customFormat="false" ht="14.25" hidden="true" customHeight="true" outlineLevel="0" collapsed="false">
      <c r="A73" s="0" t="n">
        <v>2</v>
      </c>
      <c r="B73" s="11" t="n">
        <f aca="false">[17]Přihláška!C42</f>
        <v>0</v>
      </c>
      <c r="C73" s="11" t="n">
        <f aca="false">[17]Přihláška!D42</f>
        <v>0</v>
      </c>
      <c r="D73" s="11" t="n">
        <f aca="false">[17]Přihláška!E42</f>
        <v>2001</v>
      </c>
      <c r="E73" s="11" t="str">
        <f aca="false">[17]Přihláška!$D$6</f>
        <v>ZŠ Zdechovice</v>
      </c>
      <c r="F73" s="13"/>
      <c r="G73" s="12"/>
    </row>
    <row r="74" customFormat="false" ht="14.25" hidden="true" customHeight="true" outlineLevel="0" collapsed="false">
      <c r="A74" s="0" t="n">
        <v>3</v>
      </c>
      <c r="B74" s="11" t="n">
        <f aca="false">[17]Přihláška!C43</f>
        <v>0</v>
      </c>
      <c r="C74" s="11" t="n">
        <f aca="false">[17]Přihláška!D43</f>
        <v>0</v>
      </c>
      <c r="D74" s="11" t="n">
        <f aca="false">[17]Přihláška!E43</f>
        <v>2001</v>
      </c>
      <c r="E74" s="11" t="str">
        <f aca="false">[17]Přihláška!$D$6</f>
        <v>ZŠ Zdechovice</v>
      </c>
      <c r="F74" s="13"/>
      <c r="G74" s="12"/>
    </row>
    <row r="75" customFormat="false" ht="14.25" hidden="true" customHeight="true" outlineLevel="0" collapsed="false">
      <c r="A75" s="0" t="n">
        <v>4</v>
      </c>
      <c r="B75" s="11" t="n">
        <f aca="false">[17]Přihláška!C44</f>
        <v>0</v>
      </c>
      <c r="C75" s="11" t="n">
        <f aca="false">[17]Přihláška!D44</f>
        <v>0</v>
      </c>
      <c r="D75" s="11" t="n">
        <f aca="false">[17]Přihláška!E44</f>
        <v>2001</v>
      </c>
      <c r="E75" s="11" t="str">
        <f aca="false">[17]Přihláška!$D$6</f>
        <v>ZŠ Zdechovice</v>
      </c>
      <c r="F75" s="13"/>
      <c r="G75" s="12"/>
    </row>
    <row r="76" customFormat="false" ht="14.25" hidden="true" customHeight="true" outlineLevel="0" collapsed="false">
      <c r="A76" s="0" t="n">
        <v>1</v>
      </c>
      <c r="B76" s="11" t="n">
        <f aca="false">[18]Přihláška!C41</f>
        <v>0</v>
      </c>
      <c r="C76" s="11" t="n">
        <f aca="false">[18]Přihláška!D41</f>
        <v>0</v>
      </c>
      <c r="D76" s="11" t="n">
        <f aca="false">[18]Přihláška!E41</f>
        <v>2001</v>
      </c>
      <c r="E76" s="11" t="str">
        <f aca="false">[18]Přihláška!$D$6</f>
        <v>KZŠ Noe Pardubice</v>
      </c>
      <c r="F76" s="13"/>
      <c r="G76" s="12"/>
    </row>
    <row r="77" customFormat="false" ht="12.75" hidden="true" customHeight="false" outlineLevel="0" collapsed="false">
      <c r="A77" s="0" t="n">
        <v>2</v>
      </c>
      <c r="B77" s="11" t="n">
        <f aca="false">[18]Přihláška!C42</f>
        <v>0</v>
      </c>
      <c r="C77" s="11" t="n">
        <f aca="false">[18]Přihláška!D42</f>
        <v>0</v>
      </c>
      <c r="D77" s="11" t="n">
        <f aca="false">[18]Přihláška!E42</f>
        <v>2001</v>
      </c>
      <c r="E77" s="11" t="str">
        <f aca="false">[18]Přihláška!$D$6</f>
        <v>KZŠ Noe Pardubice</v>
      </c>
      <c r="F77" s="13"/>
      <c r="G77" s="12"/>
    </row>
    <row r="78" customFormat="false" ht="12.75" hidden="true" customHeight="false" outlineLevel="0" collapsed="false">
      <c r="A78" s="0" t="n">
        <v>3</v>
      </c>
      <c r="B78" s="11" t="n">
        <f aca="false">[18]Přihláška!C43</f>
        <v>0</v>
      </c>
      <c r="C78" s="11" t="n">
        <f aca="false">[18]Přihláška!D43</f>
        <v>0</v>
      </c>
      <c r="D78" s="11" t="n">
        <f aca="false">[18]Přihláška!E43</f>
        <v>2001</v>
      </c>
      <c r="E78" s="11" t="str">
        <f aca="false">[18]Přihláška!$D$6</f>
        <v>KZŠ Noe Pardubice</v>
      </c>
      <c r="F78" s="13"/>
      <c r="G78" s="12"/>
    </row>
    <row r="79" customFormat="false" ht="12.75" hidden="true" customHeight="false" outlineLevel="0" collapsed="false">
      <c r="A79" s="0" t="n">
        <v>4</v>
      </c>
      <c r="B79" s="11" t="n">
        <f aca="false">[18]Přihláška!C44</f>
        <v>0</v>
      </c>
      <c r="C79" s="11" t="n">
        <f aca="false">[18]Přihláška!D44</f>
        <v>0</v>
      </c>
      <c r="D79" s="11" t="n">
        <f aca="false">[18]Přihláška!E44</f>
        <v>2001</v>
      </c>
      <c r="E79" s="11" t="str">
        <f aca="false">[18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19]Přihláška!C41</f>
        <v>0</v>
      </c>
      <c r="C80" s="11" t="n">
        <f aca="false">[19]Přihláška!D41</f>
        <v>0</v>
      </c>
      <c r="D80" s="11" t="n">
        <f aca="false">[19]Přihláška!E41</f>
        <v>2001</v>
      </c>
      <c r="E80" s="11" t="str">
        <f aca="false">[19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19]Přihláška!C42</f>
        <v>0</v>
      </c>
      <c r="C81" s="11" t="n">
        <f aca="false">[19]Přihláška!D42</f>
        <v>0</v>
      </c>
      <c r="D81" s="11" t="n">
        <f aca="false">[19]Přihláška!E42</f>
        <v>2001</v>
      </c>
      <c r="E81" s="11" t="str">
        <f aca="false">[19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19]Přihláška!C43</f>
        <v>0</v>
      </c>
      <c r="C82" s="11" t="n">
        <f aca="false">[19]Přihláška!D43</f>
        <v>0</v>
      </c>
      <c r="D82" s="11" t="n">
        <f aca="false">[19]Přihláška!E43</f>
        <v>2001</v>
      </c>
      <c r="E82" s="11" t="str">
        <f aca="false">[19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19]Přihláška!C44</f>
        <v>0</v>
      </c>
      <c r="C83" s="11" t="n">
        <f aca="false">[19]Přihláška!D44</f>
        <v>0</v>
      </c>
      <c r="D83" s="11" t="n">
        <f aca="false">[19]Přihláška!E44</f>
        <v>2001</v>
      </c>
      <c r="E83" s="11" t="str">
        <f aca="false">[19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B4" activeCellId="0" sqref="B4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5.13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5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7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66</v>
      </c>
      <c r="C4" s="11" t="s">
        <v>333</v>
      </c>
      <c r="D4" s="12" t="n">
        <v>2001</v>
      </c>
      <c r="E4" s="16" t="s">
        <v>19</v>
      </c>
      <c r="F4" s="13" t="n">
        <v>7.79</v>
      </c>
      <c r="G4" s="14"/>
    </row>
    <row r="5" customFormat="false" ht="12.75" hidden="false" customHeight="false" outlineLevel="0" collapsed="false">
      <c r="A5" s="0" t="n">
        <v>1</v>
      </c>
      <c r="B5" s="11" t="s">
        <v>166</v>
      </c>
      <c r="C5" s="11" t="s">
        <v>351</v>
      </c>
      <c r="D5" s="12" t="n">
        <v>2001</v>
      </c>
      <c r="E5" s="16" t="s">
        <v>137</v>
      </c>
      <c r="F5" s="13" t="n">
        <v>8.3</v>
      </c>
      <c r="G5" s="12"/>
    </row>
    <row r="6" customFormat="false" ht="12.75" hidden="false" customHeight="false" outlineLevel="0" collapsed="false">
      <c r="A6" s="0" t="n">
        <v>1</v>
      </c>
      <c r="B6" s="11" t="s">
        <v>47</v>
      </c>
      <c r="C6" s="11" t="s">
        <v>352</v>
      </c>
      <c r="D6" s="12" t="n">
        <v>2001</v>
      </c>
      <c r="E6" s="16" t="s">
        <v>132</v>
      </c>
      <c r="F6" s="13" t="n">
        <v>7.93</v>
      </c>
      <c r="G6" s="12"/>
    </row>
    <row r="7" customFormat="false" ht="12.75" hidden="false" customHeight="false" outlineLevel="0" collapsed="false">
      <c r="A7" s="0" t="n">
        <v>1</v>
      </c>
      <c r="B7" s="11" t="s">
        <v>258</v>
      </c>
      <c r="C7" s="11" t="s">
        <v>353</v>
      </c>
      <c r="D7" s="12" t="n">
        <v>2001</v>
      </c>
      <c r="E7" s="16" t="s">
        <v>39</v>
      </c>
      <c r="F7" s="13" t="n">
        <v>7.9</v>
      </c>
      <c r="G7" s="12"/>
    </row>
    <row r="8" customFormat="false" ht="12.75" hidden="false" customHeight="false" outlineLevel="0" collapsed="false">
      <c r="A8" s="0" t="n">
        <v>1</v>
      </c>
      <c r="B8" s="11" t="s">
        <v>126</v>
      </c>
      <c r="C8" s="11" t="s">
        <v>354</v>
      </c>
      <c r="D8" s="12" t="n">
        <v>2001</v>
      </c>
      <c r="E8" s="16" t="s">
        <v>52</v>
      </c>
      <c r="F8" s="13" t="n">
        <v>8.69</v>
      </c>
      <c r="G8" s="12"/>
    </row>
    <row r="9" customFormat="false" ht="12.75" hidden="false" customHeight="false" outlineLevel="0" collapsed="false">
      <c r="A9" s="0" t="n">
        <v>2</v>
      </c>
      <c r="B9" s="11" t="s">
        <v>15</v>
      </c>
      <c r="C9" s="11" t="s">
        <v>355</v>
      </c>
      <c r="D9" s="12" t="n">
        <v>2001</v>
      </c>
      <c r="E9" s="16" t="s">
        <v>10</v>
      </c>
      <c r="F9" s="13" t="n">
        <v>8.05</v>
      </c>
      <c r="G9" s="12"/>
    </row>
    <row r="10" customFormat="false" ht="12.75" hidden="false" customHeight="false" outlineLevel="0" collapsed="false">
      <c r="A10" s="0" t="n">
        <v>2</v>
      </c>
      <c r="B10" s="11" t="s">
        <v>64</v>
      </c>
      <c r="C10" s="11" t="s">
        <v>356</v>
      </c>
      <c r="D10" s="12" t="n">
        <v>2001</v>
      </c>
      <c r="E10" s="16" t="s">
        <v>46</v>
      </c>
      <c r="F10" s="13" t="n">
        <v>8</v>
      </c>
      <c r="G10" s="12"/>
    </row>
    <row r="11" customFormat="false" ht="12.75" hidden="false" customHeight="false" outlineLevel="0" collapsed="false">
      <c r="A11" s="0" t="n">
        <v>2</v>
      </c>
      <c r="B11" s="11" t="s">
        <v>228</v>
      </c>
      <c r="C11" s="11" t="s">
        <v>119</v>
      </c>
      <c r="D11" s="12" t="n">
        <v>2001</v>
      </c>
      <c r="E11" s="16" t="s">
        <v>25</v>
      </c>
      <c r="F11" s="13" t="n">
        <v>8.27</v>
      </c>
      <c r="G11" s="14"/>
    </row>
    <row r="12" customFormat="false" ht="12.75" hidden="false" customHeight="false" outlineLevel="0" collapsed="false">
      <c r="A12" s="0" t="n">
        <v>2</v>
      </c>
      <c r="B12" s="11" t="s">
        <v>357</v>
      </c>
      <c r="C12" s="11" t="s">
        <v>358</v>
      </c>
      <c r="D12" s="12" t="n">
        <v>2001</v>
      </c>
      <c r="E12" s="16" t="s">
        <v>52</v>
      </c>
      <c r="F12" s="13" t="n">
        <v>8.65</v>
      </c>
      <c r="G12" s="12"/>
    </row>
    <row r="13" customFormat="false" ht="12.75" hidden="false" customHeight="false" outlineLevel="0" collapsed="false">
      <c r="A13" s="0" t="n">
        <v>2</v>
      </c>
      <c r="B13" s="11" t="s">
        <v>29</v>
      </c>
      <c r="C13" s="11" t="s">
        <v>359</v>
      </c>
      <c r="D13" s="12" t="n">
        <v>2001</v>
      </c>
      <c r="E13" s="16" t="s">
        <v>82</v>
      </c>
      <c r="F13" s="13"/>
      <c r="G13" s="12"/>
    </row>
    <row r="14" customFormat="false" ht="12.75" hidden="false" customHeight="false" outlineLevel="0" collapsed="false">
      <c r="A14" s="0" t="n">
        <v>3</v>
      </c>
      <c r="B14" s="11" t="s">
        <v>319</v>
      </c>
      <c r="C14" s="11" t="s">
        <v>360</v>
      </c>
      <c r="D14" s="12" t="n">
        <v>2001</v>
      </c>
      <c r="E14" s="16" t="s">
        <v>10</v>
      </c>
      <c r="F14" s="13" t="n">
        <v>8.87</v>
      </c>
      <c r="G14" s="12"/>
    </row>
    <row r="15" customFormat="false" ht="12.75" hidden="false" customHeight="false" outlineLevel="0" collapsed="false">
      <c r="A15" s="0" t="n">
        <v>3</v>
      </c>
      <c r="B15" s="11" t="s">
        <v>75</v>
      </c>
      <c r="C15" s="11" t="s">
        <v>361</v>
      </c>
      <c r="D15" s="12" t="n">
        <v>2001</v>
      </c>
      <c r="E15" s="16" t="s">
        <v>22</v>
      </c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150</v>
      </c>
      <c r="C16" s="11" t="s">
        <v>129</v>
      </c>
      <c r="D16" s="12" t="n">
        <v>2001</v>
      </c>
      <c r="E16" s="16" t="s">
        <v>132</v>
      </c>
      <c r="F16" s="13" t="n">
        <v>8.16</v>
      </c>
      <c r="G16" s="12"/>
    </row>
    <row r="17" customFormat="false" ht="12.75" hidden="false" customHeight="false" outlineLevel="0" collapsed="false">
      <c r="A17" s="0" t="n">
        <v>3</v>
      </c>
      <c r="B17" s="11" t="s">
        <v>42</v>
      </c>
      <c r="C17" s="11" t="s">
        <v>362</v>
      </c>
      <c r="D17" s="12" t="n">
        <v>2001</v>
      </c>
      <c r="E17" s="16" t="s">
        <v>58</v>
      </c>
      <c r="F17" s="13" t="n">
        <v>8.18</v>
      </c>
      <c r="G17" s="12"/>
    </row>
    <row r="18" customFormat="false" ht="12.75" hidden="false" customHeight="false" outlineLevel="0" collapsed="false">
      <c r="A18" s="0" t="n">
        <v>3</v>
      </c>
      <c r="B18" s="11" t="s">
        <v>60</v>
      </c>
      <c r="C18" s="11" t="s">
        <v>363</v>
      </c>
      <c r="D18" s="12" t="n">
        <v>2001</v>
      </c>
      <c r="E18" s="16" t="s">
        <v>95</v>
      </c>
      <c r="F18" s="13" t="n">
        <v>8.2</v>
      </c>
      <c r="G18" s="14"/>
    </row>
    <row r="19" customFormat="false" ht="12.75" hidden="false" customHeight="false" outlineLevel="0" collapsed="false">
      <c r="A19" s="0" t="n">
        <v>4</v>
      </c>
      <c r="B19" s="11" t="s">
        <v>26</v>
      </c>
      <c r="C19" s="11" t="s">
        <v>364</v>
      </c>
      <c r="D19" s="12" t="n">
        <v>2001</v>
      </c>
      <c r="E19" s="16" t="s">
        <v>10</v>
      </c>
      <c r="F19" s="13" t="n">
        <v>9.44</v>
      </c>
      <c r="G19" s="12"/>
    </row>
    <row r="20" customFormat="false" ht="12.75" hidden="false" customHeight="false" outlineLevel="0" collapsed="false">
      <c r="A20" s="0" t="n">
        <v>4</v>
      </c>
      <c r="B20" s="11" t="s">
        <v>365</v>
      </c>
      <c r="C20" s="11" t="s">
        <v>366</v>
      </c>
      <c r="D20" s="12" t="n">
        <v>2001</v>
      </c>
      <c r="E20" s="16" t="s">
        <v>22</v>
      </c>
      <c r="F20" s="13"/>
      <c r="G20" s="12"/>
    </row>
    <row r="21" customFormat="false" ht="12.75" hidden="false" customHeight="false" outlineLevel="0" collapsed="false">
      <c r="A21" s="0" t="n">
        <v>4</v>
      </c>
      <c r="B21" s="11" t="s">
        <v>11</v>
      </c>
      <c r="C21" s="11" t="s">
        <v>367</v>
      </c>
      <c r="D21" s="12" t="n">
        <v>2001</v>
      </c>
      <c r="E21" s="16" t="s">
        <v>36</v>
      </c>
      <c r="F21" s="13" t="n">
        <v>7.86</v>
      </c>
      <c r="G21" s="12"/>
    </row>
    <row r="22" customFormat="false" ht="12.75" hidden="false" customHeight="false" outlineLevel="0" collapsed="false">
      <c r="A22" s="0" t="n">
        <v>4</v>
      </c>
      <c r="B22" s="11" t="s">
        <v>258</v>
      </c>
      <c r="C22" s="11" t="s">
        <v>368</v>
      </c>
      <c r="D22" s="12" t="n">
        <v>2001</v>
      </c>
      <c r="E22" s="16" t="s">
        <v>132</v>
      </c>
      <c r="F22" s="13" t="n">
        <v>8.07</v>
      </c>
      <c r="G22" s="12"/>
    </row>
    <row r="23" customFormat="false" ht="12.75" hidden="false" customHeight="false" outlineLevel="0" collapsed="false">
      <c r="A23" s="0" t="n">
        <v>4</v>
      </c>
      <c r="B23" s="11" t="s">
        <v>121</v>
      </c>
      <c r="C23" s="11" t="s">
        <v>369</v>
      </c>
      <c r="D23" s="12" t="n">
        <v>2001</v>
      </c>
      <c r="E23" s="16" t="s">
        <v>253</v>
      </c>
      <c r="F23" s="13" t="n">
        <v>8.1</v>
      </c>
      <c r="G23" s="12"/>
    </row>
    <row r="24" customFormat="false" ht="12.75" hidden="false" customHeight="false" outlineLevel="0" collapsed="false">
      <c r="A24" s="0" t="n">
        <v>5</v>
      </c>
      <c r="B24" s="11" t="s">
        <v>89</v>
      </c>
      <c r="C24" s="11" t="s">
        <v>370</v>
      </c>
      <c r="D24" s="12" t="n">
        <v>2001</v>
      </c>
      <c r="E24" s="16" t="s">
        <v>10</v>
      </c>
      <c r="F24" s="13" t="n">
        <v>8.81</v>
      </c>
      <c r="G24" s="12"/>
    </row>
    <row r="25" customFormat="false" ht="12.75" hidden="false" customHeight="false" outlineLevel="0" collapsed="false">
      <c r="A25" s="0" t="n">
        <v>5</v>
      </c>
      <c r="B25" s="11" t="s">
        <v>29</v>
      </c>
      <c r="C25" s="11" t="s">
        <v>371</v>
      </c>
      <c r="D25" s="12" t="n">
        <v>2001</v>
      </c>
      <c r="E25" s="16" t="s">
        <v>22</v>
      </c>
      <c r="F25" s="13" t="n">
        <v>8.37</v>
      </c>
      <c r="G25" s="14"/>
    </row>
    <row r="26" customFormat="false" ht="12.75" hidden="false" customHeight="false" outlineLevel="0" collapsed="false">
      <c r="A26" s="0" t="n">
        <v>5</v>
      </c>
      <c r="B26" s="11" t="s">
        <v>50</v>
      </c>
      <c r="C26" s="11" t="s">
        <v>372</v>
      </c>
      <c r="D26" s="12" t="n">
        <v>2001</v>
      </c>
      <c r="E26" s="16" t="s">
        <v>137</v>
      </c>
      <c r="F26" s="13" t="n">
        <v>8.08</v>
      </c>
      <c r="G26" s="12"/>
    </row>
    <row r="27" customFormat="false" ht="12.75" hidden="false" customHeight="false" outlineLevel="0" collapsed="false">
      <c r="A27" s="0" t="n">
        <v>5</v>
      </c>
      <c r="B27" s="11" t="s">
        <v>373</v>
      </c>
      <c r="C27" s="11" t="s">
        <v>144</v>
      </c>
      <c r="D27" s="12" t="n">
        <v>2001</v>
      </c>
      <c r="E27" s="16" t="s">
        <v>137</v>
      </c>
      <c r="F27" s="13" t="n">
        <v>8.12</v>
      </c>
      <c r="G27" s="12"/>
    </row>
    <row r="28" customFormat="false" ht="12.75" hidden="false" customHeight="false" outlineLevel="0" collapsed="false">
      <c r="A28" s="0" t="n">
        <v>5</v>
      </c>
      <c r="B28" s="11" t="s">
        <v>42</v>
      </c>
      <c r="C28" s="11" t="s">
        <v>374</v>
      </c>
      <c r="D28" s="12" t="n">
        <v>2001</v>
      </c>
      <c r="E28" s="16" t="s">
        <v>293</v>
      </c>
      <c r="F28" s="13" t="n">
        <v>8.27</v>
      </c>
      <c r="G28" s="12"/>
    </row>
    <row r="29" customFormat="false" ht="12.75" hidden="false" customHeight="false" outlineLevel="0" collapsed="false">
      <c r="A29" s="0" t="n">
        <v>6</v>
      </c>
      <c r="B29" s="11" t="s">
        <v>32</v>
      </c>
      <c r="C29" s="11" t="s">
        <v>375</v>
      </c>
      <c r="D29" s="12" t="n">
        <v>2001</v>
      </c>
      <c r="E29" s="16" t="s">
        <v>46</v>
      </c>
      <c r="F29" s="13" t="n">
        <v>7.77</v>
      </c>
      <c r="G29" s="12"/>
    </row>
    <row r="30" customFormat="false" ht="12.75" hidden="false" customHeight="false" outlineLevel="0" collapsed="false">
      <c r="A30" s="0" t="n">
        <v>6</v>
      </c>
      <c r="B30" s="11" t="s">
        <v>130</v>
      </c>
      <c r="C30" s="11" t="s">
        <v>376</v>
      </c>
      <c r="D30" s="12" t="n">
        <v>2001</v>
      </c>
      <c r="E30" s="16" t="s">
        <v>137</v>
      </c>
      <c r="F30" s="13" t="n">
        <v>7.98</v>
      </c>
      <c r="G30" s="12"/>
    </row>
    <row r="31" customFormat="false" ht="12.75" hidden="false" customHeight="false" outlineLevel="0" collapsed="false">
      <c r="A31" s="0" t="n">
        <v>6</v>
      </c>
      <c r="B31" s="11" t="s">
        <v>96</v>
      </c>
      <c r="C31" s="11" t="s">
        <v>377</v>
      </c>
      <c r="D31" s="12" t="n">
        <v>2001</v>
      </c>
      <c r="E31" s="16" t="s">
        <v>253</v>
      </c>
      <c r="F31" s="13" t="n">
        <v>8.05</v>
      </c>
      <c r="G31" s="12"/>
    </row>
    <row r="32" customFormat="false" ht="12.75" hidden="false" customHeight="false" outlineLevel="0" collapsed="false">
      <c r="A32" s="0" t="n">
        <v>6</v>
      </c>
      <c r="B32" s="11" t="s">
        <v>15</v>
      </c>
      <c r="C32" s="11" t="s">
        <v>378</v>
      </c>
      <c r="D32" s="12" t="n">
        <v>2001</v>
      </c>
      <c r="E32" s="16" t="s">
        <v>58</v>
      </c>
      <c r="F32" s="13" t="n">
        <v>7.85</v>
      </c>
      <c r="G32" s="14"/>
    </row>
    <row r="33" customFormat="false" ht="12.75" hidden="false" customHeight="false" outlineLevel="0" collapsed="false">
      <c r="A33" s="0" t="n">
        <v>6</v>
      </c>
      <c r="B33" s="11" t="s">
        <v>96</v>
      </c>
      <c r="C33" s="11" t="s">
        <v>379</v>
      </c>
      <c r="D33" s="12" t="n">
        <v>2001</v>
      </c>
      <c r="E33" s="16" t="s">
        <v>68</v>
      </c>
      <c r="F33" s="13" t="n">
        <v>8.08</v>
      </c>
      <c r="G33" s="11"/>
    </row>
    <row r="34" customFormat="false" ht="12.75" hidden="false" customHeight="false" outlineLevel="0" collapsed="false">
      <c r="A34" s="0" t="n">
        <v>7</v>
      </c>
      <c r="B34" s="11" t="s">
        <v>214</v>
      </c>
      <c r="C34" s="11" t="s">
        <v>380</v>
      </c>
      <c r="D34" s="12" t="n">
        <v>2001</v>
      </c>
      <c r="E34" s="16" t="s">
        <v>46</v>
      </c>
      <c r="F34" s="13" t="n">
        <v>7.79</v>
      </c>
      <c r="G34" s="12"/>
    </row>
    <row r="35" customFormat="false" ht="12.75" hidden="false" customHeight="false" outlineLevel="0" collapsed="false">
      <c r="A35" s="0" t="n">
        <v>7</v>
      </c>
      <c r="B35" s="11" t="s">
        <v>166</v>
      </c>
      <c r="C35" s="11" t="s">
        <v>381</v>
      </c>
      <c r="D35" s="12" t="n">
        <v>2001</v>
      </c>
      <c r="E35" s="16" t="s">
        <v>25</v>
      </c>
      <c r="F35" s="13" t="n">
        <v>8.17</v>
      </c>
      <c r="G35" s="12"/>
    </row>
    <row r="36" customFormat="false" ht="12.75" hidden="false" customHeight="false" outlineLevel="0" collapsed="false">
      <c r="A36" s="0" t="n">
        <v>7</v>
      </c>
      <c r="B36" s="11" t="s">
        <v>382</v>
      </c>
      <c r="C36" s="11" t="s">
        <v>144</v>
      </c>
      <c r="D36" s="12" t="n">
        <v>2001</v>
      </c>
      <c r="E36" s="16" t="s">
        <v>58</v>
      </c>
      <c r="F36" s="13" t="n">
        <v>7.83</v>
      </c>
      <c r="G36" s="12"/>
    </row>
    <row r="37" customFormat="false" ht="12.75" hidden="false" customHeight="false" outlineLevel="0" collapsed="false">
      <c r="A37" s="0" t="n">
        <v>7</v>
      </c>
      <c r="B37" s="11" t="s">
        <v>383</v>
      </c>
      <c r="C37" s="11" t="s">
        <v>384</v>
      </c>
      <c r="D37" s="12" t="n">
        <v>2001</v>
      </c>
      <c r="E37" s="16" t="s">
        <v>52</v>
      </c>
      <c r="F37" s="13" t="n">
        <v>8.18</v>
      </c>
      <c r="G37" s="12"/>
    </row>
    <row r="38" customFormat="false" ht="12.75" hidden="false" customHeight="false" outlineLevel="0" collapsed="false">
      <c r="A38" s="0" t="n">
        <v>7</v>
      </c>
      <c r="B38" s="11" t="s">
        <v>64</v>
      </c>
      <c r="C38" s="11" t="s">
        <v>385</v>
      </c>
      <c r="D38" s="12" t="n">
        <v>2001</v>
      </c>
      <c r="E38" s="16" t="s">
        <v>82</v>
      </c>
      <c r="F38" s="13" t="n">
        <v>7.37</v>
      </c>
      <c r="G38" s="12"/>
    </row>
    <row r="39" customFormat="false" ht="12.75" hidden="false" customHeight="false" outlineLevel="0" collapsed="false">
      <c r="A39" s="0" t="n">
        <v>8</v>
      </c>
      <c r="B39" s="11" t="s">
        <v>166</v>
      </c>
      <c r="C39" s="11" t="s">
        <v>386</v>
      </c>
      <c r="D39" s="12" t="n">
        <v>2001</v>
      </c>
      <c r="E39" s="16" t="s">
        <v>46</v>
      </c>
      <c r="F39" s="13" t="n">
        <v>8.12</v>
      </c>
      <c r="G39" s="14"/>
    </row>
    <row r="40" customFormat="false" ht="12.75" hidden="false" customHeight="false" outlineLevel="0" collapsed="false">
      <c r="A40" s="0" t="n">
        <v>8</v>
      </c>
      <c r="B40" s="11" t="s">
        <v>258</v>
      </c>
      <c r="C40" s="11" t="s">
        <v>129</v>
      </c>
      <c r="D40" s="12" t="n">
        <v>2001</v>
      </c>
      <c r="E40" s="16" t="s">
        <v>293</v>
      </c>
      <c r="F40" s="13" t="n">
        <v>7.71</v>
      </c>
      <c r="G40" s="12"/>
    </row>
    <row r="41" customFormat="false" ht="12.75" hidden="false" customHeight="false" outlineLevel="0" collapsed="false">
      <c r="A41" s="0" t="n">
        <v>8</v>
      </c>
      <c r="B41" s="11" t="s">
        <v>11</v>
      </c>
      <c r="C41" s="11" t="s">
        <v>387</v>
      </c>
      <c r="D41" s="12" t="n">
        <v>2001</v>
      </c>
      <c r="E41" s="16" t="s">
        <v>58</v>
      </c>
      <c r="F41" s="13" t="n">
        <v>7.9</v>
      </c>
      <c r="G41" s="11"/>
    </row>
    <row r="42" customFormat="false" ht="12.75" hidden="false" customHeight="false" outlineLevel="0" collapsed="false">
      <c r="A42" s="0" t="n">
        <v>8</v>
      </c>
      <c r="B42" s="11" t="s">
        <v>216</v>
      </c>
      <c r="C42" s="11" t="s">
        <v>388</v>
      </c>
      <c r="D42" s="12" t="n">
        <v>2001</v>
      </c>
      <c r="E42" s="16" t="s">
        <v>68</v>
      </c>
      <c r="F42" s="13" t="n">
        <v>8.69</v>
      </c>
      <c r="G42" s="12"/>
    </row>
    <row r="43" customFormat="false" ht="12.75" hidden="false" customHeight="false" outlineLevel="0" collapsed="false">
      <c r="A43" s="0" t="n">
        <v>8</v>
      </c>
      <c r="B43" s="11" t="s">
        <v>69</v>
      </c>
      <c r="C43" s="11" t="s">
        <v>389</v>
      </c>
      <c r="D43" s="12" t="n">
        <v>2001</v>
      </c>
      <c r="E43" s="16" t="s">
        <v>95</v>
      </c>
      <c r="F43" s="13" t="n">
        <v>8.55</v>
      </c>
      <c r="G43" s="12"/>
    </row>
    <row r="44" customFormat="false" ht="12.75" hidden="false" customHeight="false" outlineLevel="0" collapsed="false">
      <c r="A44" s="0" t="n">
        <v>9</v>
      </c>
      <c r="B44" s="11" t="s">
        <v>60</v>
      </c>
      <c r="C44" s="11" t="s">
        <v>390</v>
      </c>
      <c r="D44" s="12" t="n">
        <v>2001</v>
      </c>
      <c r="E44" s="16" t="s">
        <v>36</v>
      </c>
      <c r="F44" s="13" t="n">
        <v>7.8</v>
      </c>
      <c r="G44" s="12"/>
    </row>
    <row r="45" customFormat="false" ht="12.75" hidden="false" customHeight="false" outlineLevel="0" collapsed="false">
      <c r="A45" s="0" t="n">
        <v>9</v>
      </c>
      <c r="B45" s="11" t="s">
        <v>42</v>
      </c>
      <c r="C45" s="11" t="s">
        <v>391</v>
      </c>
      <c r="D45" s="12" t="n">
        <v>2001</v>
      </c>
      <c r="E45" s="16" t="s">
        <v>25</v>
      </c>
      <c r="F45" s="13" t="n">
        <v>7.49</v>
      </c>
      <c r="G45" s="12"/>
    </row>
    <row r="46" customFormat="false" ht="12.75" hidden="false" customHeight="false" outlineLevel="0" collapsed="false">
      <c r="A46" s="0" t="n">
        <v>9</v>
      </c>
      <c r="B46" s="11" t="s">
        <v>15</v>
      </c>
      <c r="C46" s="11" t="s">
        <v>183</v>
      </c>
      <c r="D46" s="12" t="n">
        <v>2001</v>
      </c>
      <c r="E46" s="16" t="s">
        <v>253</v>
      </c>
      <c r="F46" s="13" t="n">
        <v>8.57</v>
      </c>
      <c r="G46" s="12"/>
    </row>
    <row r="47" customFormat="false" ht="12.75" hidden="false" customHeight="false" outlineLevel="0" collapsed="false">
      <c r="A47" s="0" t="n">
        <v>9</v>
      </c>
      <c r="B47" s="11" t="s">
        <v>64</v>
      </c>
      <c r="C47" s="11" t="s">
        <v>386</v>
      </c>
      <c r="D47" s="12" t="n">
        <v>2001</v>
      </c>
      <c r="E47" s="16" t="s">
        <v>293</v>
      </c>
      <c r="F47" s="13" t="n">
        <v>8.03</v>
      </c>
      <c r="G47" s="12"/>
    </row>
    <row r="48" customFormat="false" ht="12.75" hidden="false" customHeight="false" outlineLevel="0" collapsed="false">
      <c r="A48" s="0" t="n">
        <v>10</v>
      </c>
      <c r="B48" s="11" t="s">
        <v>392</v>
      </c>
      <c r="C48" s="11" t="s">
        <v>393</v>
      </c>
      <c r="D48" s="12" t="n">
        <v>2001</v>
      </c>
      <c r="E48" s="16" t="s">
        <v>68</v>
      </c>
      <c r="F48" s="13" t="n">
        <v>8.3</v>
      </c>
      <c r="G48" s="12"/>
    </row>
    <row r="49" customFormat="false" ht="12.75" hidden="false" customHeight="false" outlineLevel="0" collapsed="false">
      <c r="A49" s="0" t="n">
        <v>10</v>
      </c>
      <c r="B49" s="11" t="s">
        <v>11</v>
      </c>
      <c r="C49" s="11" t="s">
        <v>394</v>
      </c>
      <c r="D49" s="12" t="n">
        <v>2001</v>
      </c>
      <c r="E49" s="16" t="s">
        <v>253</v>
      </c>
      <c r="F49" s="13" t="n">
        <v>8.78</v>
      </c>
      <c r="G49" s="12"/>
    </row>
    <row r="50" customFormat="false" ht="12.75" hidden="false" customHeight="false" outlineLevel="0" collapsed="false">
      <c r="A50" s="0" t="n">
        <v>10</v>
      </c>
      <c r="B50" s="11" t="s">
        <v>130</v>
      </c>
      <c r="C50" s="11" t="s">
        <v>395</v>
      </c>
      <c r="D50" s="12" t="n">
        <v>2001</v>
      </c>
      <c r="E50" s="16" t="s">
        <v>293</v>
      </c>
      <c r="F50" s="13" t="n">
        <v>7.91</v>
      </c>
      <c r="G50" s="12"/>
    </row>
    <row r="51" customFormat="false" ht="12.75" hidden="false" customHeight="false" outlineLevel="0" collapsed="false">
      <c r="B51" s="11"/>
      <c r="C51" s="11"/>
      <c r="D51" s="12"/>
      <c r="E51" s="16"/>
      <c r="F51" s="13"/>
      <c r="G51" s="12"/>
    </row>
    <row r="52" customFormat="false" ht="12.75" hidden="false" customHeight="false" outlineLevel="0" collapsed="false">
      <c r="B52" s="11"/>
      <c r="C52" s="11"/>
      <c r="D52" s="12"/>
      <c r="E52" s="16"/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6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6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6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6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5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5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5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5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</sheetData>
  <printOptions headings="false" gridLines="false" gridLinesSet="true" horizontalCentered="true" verticalCentered="false"/>
  <pageMargins left="0.196527777777778" right="0.196527777777778" top="1.14027777777778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A4" activeCellId="0" sqref="A4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5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76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64</v>
      </c>
      <c r="C4" s="11" t="s">
        <v>385</v>
      </c>
      <c r="D4" s="12" t="n">
        <v>2001</v>
      </c>
      <c r="E4" s="16" t="s">
        <v>82</v>
      </c>
      <c r="F4" s="13" t="n">
        <v>7.37</v>
      </c>
      <c r="G4" s="12"/>
      <c r="H4" s="0" t="s">
        <v>105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42</v>
      </c>
      <c r="C5" s="11" t="s">
        <v>391</v>
      </c>
      <c r="D5" s="12" t="n">
        <v>2001</v>
      </c>
      <c r="E5" s="16" t="s">
        <v>25</v>
      </c>
      <c r="F5" s="13" t="n">
        <v>7.49</v>
      </c>
      <c r="G5" s="12"/>
      <c r="H5" s="0" t="s">
        <v>105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258</v>
      </c>
      <c r="C6" s="11" t="s">
        <v>129</v>
      </c>
      <c r="D6" s="12" t="n">
        <v>2001</v>
      </c>
      <c r="E6" s="16" t="s">
        <v>293</v>
      </c>
      <c r="F6" s="13" t="n">
        <v>7.71</v>
      </c>
      <c r="G6" s="12"/>
      <c r="H6" s="0" t="s">
        <v>105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32</v>
      </c>
      <c r="C7" s="11" t="s">
        <v>375</v>
      </c>
      <c r="D7" s="12" t="n">
        <v>2001</v>
      </c>
      <c r="E7" s="16" t="s">
        <v>46</v>
      </c>
      <c r="F7" s="13" t="n">
        <v>7.77</v>
      </c>
      <c r="G7" s="12"/>
      <c r="H7" s="0" t="s">
        <v>105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166</v>
      </c>
      <c r="C8" s="11" t="s">
        <v>333</v>
      </c>
      <c r="D8" s="12" t="n">
        <v>2001</v>
      </c>
      <c r="E8" s="16" t="s">
        <v>19</v>
      </c>
      <c r="F8" s="13" t="n">
        <v>7.79</v>
      </c>
      <c r="G8" s="12"/>
      <c r="H8" s="0" t="s">
        <v>105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214</v>
      </c>
      <c r="C9" s="11" t="s">
        <v>380</v>
      </c>
      <c r="D9" s="12" t="n">
        <v>2001</v>
      </c>
      <c r="E9" s="16" t="s">
        <v>46</v>
      </c>
      <c r="F9" s="13" t="n">
        <v>7.79</v>
      </c>
      <c r="G9" s="12"/>
      <c r="H9" s="0" t="s">
        <v>105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60</v>
      </c>
      <c r="C10" s="11" t="s">
        <v>390</v>
      </c>
      <c r="D10" s="12" t="n">
        <v>2001</v>
      </c>
      <c r="E10" s="16" t="s">
        <v>36</v>
      </c>
      <c r="F10" s="13" t="n">
        <v>7.8</v>
      </c>
      <c r="G10" s="12"/>
      <c r="H10" s="0" t="s">
        <v>105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382</v>
      </c>
      <c r="C11" s="11" t="s">
        <v>144</v>
      </c>
      <c r="D11" s="12" t="n">
        <v>2001</v>
      </c>
      <c r="E11" s="16" t="s">
        <v>58</v>
      </c>
      <c r="F11" s="13" t="n">
        <v>7.83</v>
      </c>
      <c r="G11" s="12"/>
      <c r="H11" s="0" t="s">
        <v>105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15</v>
      </c>
      <c r="C12" s="11" t="s">
        <v>378</v>
      </c>
      <c r="D12" s="12" t="n">
        <v>2001</v>
      </c>
      <c r="E12" s="16" t="s">
        <v>58</v>
      </c>
      <c r="F12" s="13" t="n">
        <v>7.85</v>
      </c>
      <c r="G12" s="12"/>
      <c r="H12" s="0" t="s">
        <v>105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11</v>
      </c>
      <c r="C13" s="11" t="s">
        <v>367</v>
      </c>
      <c r="D13" s="12" t="n">
        <v>2001</v>
      </c>
      <c r="E13" s="16" t="s">
        <v>36</v>
      </c>
      <c r="F13" s="13" t="n">
        <v>7.86</v>
      </c>
      <c r="G13" s="12"/>
      <c r="H13" s="0" t="s">
        <v>105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258</v>
      </c>
      <c r="C14" s="11" t="s">
        <v>353</v>
      </c>
      <c r="D14" s="12" t="n">
        <v>2001</v>
      </c>
      <c r="E14" s="16" t="s">
        <v>39</v>
      </c>
      <c r="F14" s="13" t="n">
        <v>7.9</v>
      </c>
      <c r="G14" s="12"/>
      <c r="H14" s="0" t="s">
        <v>105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11</v>
      </c>
      <c r="C15" s="11" t="s">
        <v>387</v>
      </c>
      <c r="D15" s="12" t="n">
        <v>2001</v>
      </c>
      <c r="E15" s="16" t="s">
        <v>58</v>
      </c>
      <c r="F15" s="13" t="n">
        <v>7.9</v>
      </c>
      <c r="G15" s="12"/>
      <c r="H15" s="0" t="s">
        <v>105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130</v>
      </c>
      <c r="C16" s="11" t="s">
        <v>395</v>
      </c>
      <c r="D16" s="12" t="n">
        <v>2001</v>
      </c>
      <c r="E16" s="16" t="s">
        <v>293</v>
      </c>
      <c r="F16" s="13" t="n">
        <v>7.91</v>
      </c>
      <c r="G16" s="12"/>
      <c r="H16" s="0" t="s">
        <v>105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47</v>
      </c>
      <c r="C17" s="11" t="s">
        <v>352</v>
      </c>
      <c r="D17" s="12" t="n">
        <v>2001</v>
      </c>
      <c r="E17" s="16" t="s">
        <v>132</v>
      </c>
      <c r="F17" s="13" t="n">
        <v>7.93</v>
      </c>
      <c r="G17" s="12"/>
      <c r="H17" s="0" t="s">
        <v>105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130</v>
      </c>
      <c r="C18" s="11" t="s">
        <v>376</v>
      </c>
      <c r="D18" s="12" t="n">
        <v>2001</v>
      </c>
      <c r="E18" s="16" t="s">
        <v>137</v>
      </c>
      <c r="F18" s="13" t="n">
        <v>7.98</v>
      </c>
      <c r="G18" s="12"/>
      <c r="H18" s="0" t="s">
        <v>105</v>
      </c>
      <c r="I18" s="0" t="n">
        <v>3</v>
      </c>
    </row>
    <row r="19" customFormat="false" ht="12.75" hidden="false" customHeight="false" outlineLevel="0" collapsed="false">
      <c r="A19" s="0" t="n">
        <v>16</v>
      </c>
      <c r="B19" s="11" t="s">
        <v>64</v>
      </c>
      <c r="C19" s="11" t="s">
        <v>356</v>
      </c>
      <c r="D19" s="12" t="n">
        <v>2001</v>
      </c>
      <c r="E19" s="16" t="s">
        <v>46</v>
      </c>
      <c r="F19" s="13" t="n">
        <v>8</v>
      </c>
      <c r="G19" s="12"/>
      <c r="H19" s="22"/>
    </row>
    <row r="20" customFormat="false" ht="12.75" hidden="false" customHeight="false" outlineLevel="0" collapsed="false">
      <c r="A20" s="0" t="n">
        <v>17</v>
      </c>
      <c r="B20" s="11" t="s">
        <v>64</v>
      </c>
      <c r="C20" s="11" t="s">
        <v>386</v>
      </c>
      <c r="D20" s="12" t="n">
        <v>2001</v>
      </c>
      <c r="E20" s="16" t="s">
        <v>293</v>
      </c>
      <c r="F20" s="13" t="n">
        <v>8.03</v>
      </c>
      <c r="G20" s="12"/>
    </row>
    <row r="21" customFormat="false" ht="12.75" hidden="false" customHeight="false" outlineLevel="0" collapsed="false">
      <c r="A21" s="0" t="n">
        <v>18</v>
      </c>
      <c r="B21" s="11" t="s">
        <v>15</v>
      </c>
      <c r="C21" s="11" t="s">
        <v>355</v>
      </c>
      <c r="D21" s="12" t="n">
        <v>2001</v>
      </c>
      <c r="E21" s="16" t="s">
        <v>10</v>
      </c>
      <c r="F21" s="13" t="n">
        <v>8.05</v>
      </c>
      <c r="G21" s="11"/>
    </row>
    <row r="22" customFormat="false" ht="12.75" hidden="false" customHeight="false" outlineLevel="0" collapsed="false">
      <c r="A22" s="0" t="n">
        <v>19</v>
      </c>
      <c r="B22" s="11" t="s">
        <v>96</v>
      </c>
      <c r="C22" s="11" t="s">
        <v>377</v>
      </c>
      <c r="D22" s="12" t="n">
        <v>2001</v>
      </c>
      <c r="E22" s="16" t="s">
        <v>253</v>
      </c>
      <c r="F22" s="13" t="n">
        <v>8.05</v>
      </c>
      <c r="G22" s="12"/>
    </row>
    <row r="23" customFormat="false" ht="12.75" hidden="false" customHeight="false" outlineLevel="0" collapsed="false">
      <c r="A23" s="0" t="n">
        <v>20</v>
      </c>
      <c r="B23" s="11" t="s">
        <v>258</v>
      </c>
      <c r="C23" s="11" t="s">
        <v>368</v>
      </c>
      <c r="D23" s="12" t="n">
        <v>2001</v>
      </c>
      <c r="E23" s="16" t="s">
        <v>132</v>
      </c>
      <c r="F23" s="13" t="n">
        <v>8.07</v>
      </c>
      <c r="G23" s="12"/>
    </row>
    <row r="24" customFormat="false" ht="12.75" hidden="false" customHeight="false" outlineLevel="0" collapsed="false">
      <c r="A24" s="0" t="n">
        <v>21</v>
      </c>
      <c r="B24" s="11" t="s">
        <v>50</v>
      </c>
      <c r="C24" s="11" t="s">
        <v>372</v>
      </c>
      <c r="D24" s="12" t="n">
        <v>2001</v>
      </c>
      <c r="E24" s="16" t="s">
        <v>137</v>
      </c>
      <c r="F24" s="13" t="n">
        <v>8.08</v>
      </c>
      <c r="G24" s="12"/>
    </row>
    <row r="25" customFormat="false" ht="12.75" hidden="false" customHeight="false" outlineLevel="0" collapsed="false">
      <c r="A25" s="0" t="n">
        <v>22</v>
      </c>
      <c r="B25" s="11" t="s">
        <v>96</v>
      </c>
      <c r="C25" s="11" t="s">
        <v>379</v>
      </c>
      <c r="D25" s="12" t="n">
        <v>2001</v>
      </c>
      <c r="E25" s="16" t="s">
        <v>68</v>
      </c>
      <c r="F25" s="13" t="n">
        <v>8.08</v>
      </c>
      <c r="G25" s="12"/>
    </row>
    <row r="26" customFormat="false" ht="12.75" hidden="false" customHeight="false" outlineLevel="0" collapsed="false">
      <c r="A26" s="0" t="n">
        <v>23</v>
      </c>
      <c r="B26" s="11" t="s">
        <v>121</v>
      </c>
      <c r="C26" s="11" t="s">
        <v>369</v>
      </c>
      <c r="D26" s="12" t="n">
        <v>2001</v>
      </c>
      <c r="E26" s="16" t="s">
        <v>253</v>
      </c>
      <c r="F26" s="13" t="n">
        <v>8.1</v>
      </c>
      <c r="G26" s="14"/>
    </row>
    <row r="27" customFormat="false" ht="12.75" hidden="false" customHeight="false" outlineLevel="0" collapsed="false">
      <c r="A27" s="0" t="n">
        <v>24</v>
      </c>
      <c r="B27" s="11" t="s">
        <v>373</v>
      </c>
      <c r="C27" s="11" t="s">
        <v>144</v>
      </c>
      <c r="D27" s="12" t="n">
        <v>2001</v>
      </c>
      <c r="E27" s="16" t="s">
        <v>137</v>
      </c>
      <c r="F27" s="13" t="n">
        <v>8.12</v>
      </c>
      <c r="G27" s="12"/>
    </row>
    <row r="28" customFormat="false" ht="12.75" hidden="false" customHeight="false" outlineLevel="0" collapsed="false">
      <c r="A28" s="0" t="n">
        <v>25</v>
      </c>
      <c r="B28" s="11" t="s">
        <v>166</v>
      </c>
      <c r="C28" s="11" t="s">
        <v>386</v>
      </c>
      <c r="D28" s="12" t="n">
        <v>2001</v>
      </c>
      <c r="E28" s="16" t="s">
        <v>46</v>
      </c>
      <c r="F28" s="13" t="n">
        <v>8.12</v>
      </c>
      <c r="G28" s="14"/>
    </row>
    <row r="29" customFormat="false" ht="12.75" hidden="false" customHeight="false" outlineLevel="0" collapsed="false">
      <c r="A29" s="0" t="n">
        <v>26</v>
      </c>
      <c r="B29" s="11" t="s">
        <v>150</v>
      </c>
      <c r="C29" s="11" t="s">
        <v>129</v>
      </c>
      <c r="D29" s="12" t="n">
        <v>2001</v>
      </c>
      <c r="E29" s="16" t="s">
        <v>132</v>
      </c>
      <c r="F29" s="13" t="n">
        <v>8.16</v>
      </c>
      <c r="G29" s="14"/>
    </row>
    <row r="30" customFormat="false" ht="12.75" hidden="false" customHeight="false" outlineLevel="0" collapsed="false">
      <c r="A30" s="0" t="n">
        <v>27</v>
      </c>
      <c r="B30" s="11" t="s">
        <v>166</v>
      </c>
      <c r="C30" s="11" t="s">
        <v>381</v>
      </c>
      <c r="D30" s="12" t="n">
        <v>2001</v>
      </c>
      <c r="E30" s="16" t="s">
        <v>25</v>
      </c>
      <c r="F30" s="13" t="n">
        <v>8.17</v>
      </c>
      <c r="G30" s="12"/>
    </row>
    <row r="31" customFormat="false" ht="12.75" hidden="false" customHeight="false" outlineLevel="0" collapsed="false">
      <c r="A31" s="0" t="n">
        <v>28</v>
      </c>
      <c r="B31" s="11" t="s">
        <v>42</v>
      </c>
      <c r="C31" s="11" t="s">
        <v>362</v>
      </c>
      <c r="D31" s="12" t="n">
        <v>2001</v>
      </c>
      <c r="E31" s="16" t="s">
        <v>58</v>
      </c>
      <c r="F31" s="13" t="n">
        <v>8.18</v>
      </c>
      <c r="G31" s="14"/>
    </row>
    <row r="32" customFormat="false" ht="12.75" hidden="false" customHeight="false" outlineLevel="0" collapsed="false">
      <c r="A32" s="0" t="n">
        <v>29</v>
      </c>
      <c r="B32" s="11" t="s">
        <v>383</v>
      </c>
      <c r="C32" s="11" t="s">
        <v>384</v>
      </c>
      <c r="D32" s="12" t="n">
        <v>2001</v>
      </c>
      <c r="E32" s="16" t="s">
        <v>52</v>
      </c>
      <c r="F32" s="13" t="n">
        <v>8.18</v>
      </c>
      <c r="G32" s="12"/>
    </row>
    <row r="33" customFormat="false" ht="12.75" hidden="false" customHeight="false" outlineLevel="0" collapsed="false">
      <c r="A33" s="0" t="n">
        <v>30</v>
      </c>
      <c r="B33" s="11" t="s">
        <v>60</v>
      </c>
      <c r="C33" s="11" t="s">
        <v>363</v>
      </c>
      <c r="D33" s="12" t="n">
        <v>2001</v>
      </c>
      <c r="E33" s="16" t="s">
        <v>95</v>
      </c>
      <c r="F33" s="13" t="n">
        <v>8.2</v>
      </c>
      <c r="G33" s="12"/>
    </row>
    <row r="34" customFormat="false" ht="12.75" hidden="false" customHeight="false" outlineLevel="0" collapsed="false">
      <c r="A34" s="0" t="n">
        <v>31</v>
      </c>
      <c r="B34" s="11" t="s">
        <v>228</v>
      </c>
      <c r="C34" s="11" t="s">
        <v>119</v>
      </c>
      <c r="D34" s="12" t="n">
        <v>2001</v>
      </c>
      <c r="E34" s="16" t="s">
        <v>25</v>
      </c>
      <c r="F34" s="13" t="n">
        <v>8.27</v>
      </c>
      <c r="G34" s="12"/>
    </row>
    <row r="35" customFormat="false" ht="12.75" hidden="false" customHeight="false" outlineLevel="0" collapsed="false">
      <c r="A35" s="0" t="n">
        <v>32</v>
      </c>
      <c r="B35" s="11" t="s">
        <v>42</v>
      </c>
      <c r="C35" s="11" t="s">
        <v>374</v>
      </c>
      <c r="D35" s="12" t="n">
        <v>2001</v>
      </c>
      <c r="E35" s="16" t="s">
        <v>293</v>
      </c>
      <c r="F35" s="13" t="n">
        <v>8.27</v>
      </c>
      <c r="G35" s="12"/>
    </row>
    <row r="36" customFormat="false" ht="12.75" hidden="false" customHeight="false" outlineLevel="0" collapsed="false">
      <c r="A36" s="0" t="n">
        <v>33</v>
      </c>
      <c r="B36" s="11" t="s">
        <v>166</v>
      </c>
      <c r="C36" s="11" t="s">
        <v>351</v>
      </c>
      <c r="D36" s="12" t="n">
        <v>2001</v>
      </c>
      <c r="E36" s="16" t="s">
        <v>137</v>
      </c>
      <c r="F36" s="13" t="n">
        <v>8.3</v>
      </c>
      <c r="G36" s="14"/>
    </row>
    <row r="37" customFormat="false" ht="12.75" hidden="false" customHeight="false" outlineLevel="0" collapsed="false">
      <c r="A37" s="0" t="n">
        <v>34</v>
      </c>
      <c r="B37" s="11" t="s">
        <v>392</v>
      </c>
      <c r="C37" s="11" t="s">
        <v>393</v>
      </c>
      <c r="D37" s="12" t="n">
        <v>2001</v>
      </c>
      <c r="E37" s="16" t="s">
        <v>68</v>
      </c>
      <c r="F37" s="13" t="n">
        <v>8.3</v>
      </c>
      <c r="G37" s="12"/>
    </row>
    <row r="38" customFormat="false" ht="12.75" hidden="false" customHeight="false" outlineLevel="0" collapsed="false">
      <c r="A38" s="0" t="n">
        <v>35</v>
      </c>
      <c r="B38" s="11" t="s">
        <v>29</v>
      </c>
      <c r="C38" s="11" t="s">
        <v>371</v>
      </c>
      <c r="D38" s="12" t="n">
        <v>2001</v>
      </c>
      <c r="E38" s="16" t="s">
        <v>22</v>
      </c>
      <c r="F38" s="13" t="n">
        <v>8.37</v>
      </c>
      <c r="G38" s="12"/>
    </row>
    <row r="39" customFormat="false" ht="12.75" hidden="false" customHeight="false" outlineLevel="0" collapsed="false">
      <c r="A39" s="0" t="n">
        <v>36</v>
      </c>
      <c r="B39" s="11" t="s">
        <v>69</v>
      </c>
      <c r="C39" s="11" t="s">
        <v>389</v>
      </c>
      <c r="D39" s="12" t="n">
        <v>2001</v>
      </c>
      <c r="E39" s="16" t="s">
        <v>95</v>
      </c>
      <c r="F39" s="13" t="n">
        <v>8.55</v>
      </c>
      <c r="G39" s="12"/>
    </row>
    <row r="40" customFormat="false" ht="12.75" hidden="false" customHeight="false" outlineLevel="0" collapsed="false">
      <c r="A40" s="0" t="n">
        <v>37</v>
      </c>
      <c r="B40" s="11" t="s">
        <v>15</v>
      </c>
      <c r="C40" s="11" t="s">
        <v>183</v>
      </c>
      <c r="D40" s="12" t="n">
        <v>2001</v>
      </c>
      <c r="E40" s="16" t="s">
        <v>253</v>
      </c>
      <c r="F40" s="13" t="n">
        <v>8.57</v>
      </c>
      <c r="G40" s="12"/>
    </row>
    <row r="41" customFormat="false" ht="12.75" hidden="false" customHeight="false" outlineLevel="0" collapsed="false">
      <c r="A41" s="0" t="n">
        <v>38</v>
      </c>
      <c r="B41" s="11" t="s">
        <v>357</v>
      </c>
      <c r="C41" s="11" t="s">
        <v>358</v>
      </c>
      <c r="D41" s="12" t="n">
        <v>2001</v>
      </c>
      <c r="E41" s="16" t="s">
        <v>52</v>
      </c>
      <c r="F41" s="13" t="n">
        <v>8.65</v>
      </c>
      <c r="G41" s="12"/>
    </row>
    <row r="42" customFormat="false" ht="12.75" hidden="false" customHeight="false" outlineLevel="0" collapsed="false">
      <c r="A42" s="0" t="n">
        <v>39</v>
      </c>
      <c r="B42" s="11" t="s">
        <v>126</v>
      </c>
      <c r="C42" s="11" t="s">
        <v>354</v>
      </c>
      <c r="D42" s="12" t="n">
        <v>2001</v>
      </c>
      <c r="E42" s="16" t="s">
        <v>52</v>
      </c>
      <c r="F42" s="13" t="n">
        <v>8.69</v>
      </c>
      <c r="G42" s="11"/>
    </row>
    <row r="43" customFormat="false" ht="12.75" hidden="false" customHeight="false" outlineLevel="0" collapsed="false">
      <c r="A43" s="0" t="n">
        <v>40</v>
      </c>
      <c r="B43" s="11" t="s">
        <v>216</v>
      </c>
      <c r="C43" s="11" t="s">
        <v>388</v>
      </c>
      <c r="D43" s="12" t="n">
        <v>2001</v>
      </c>
      <c r="E43" s="16" t="s">
        <v>68</v>
      </c>
      <c r="F43" s="13" t="n">
        <v>8.69</v>
      </c>
      <c r="G43" s="12"/>
    </row>
    <row r="44" customFormat="false" ht="12.75" hidden="false" customHeight="false" outlineLevel="0" collapsed="false">
      <c r="A44" s="0" t="n">
        <v>41</v>
      </c>
      <c r="B44" s="11" t="s">
        <v>11</v>
      </c>
      <c r="C44" s="11" t="s">
        <v>394</v>
      </c>
      <c r="D44" s="12" t="n">
        <v>2001</v>
      </c>
      <c r="E44" s="16" t="s">
        <v>253</v>
      </c>
      <c r="F44" s="13" t="n">
        <v>8.78</v>
      </c>
      <c r="G44" s="14"/>
    </row>
    <row r="45" customFormat="false" ht="12.75" hidden="false" customHeight="false" outlineLevel="0" collapsed="false">
      <c r="A45" s="0" t="n">
        <v>42</v>
      </c>
      <c r="B45" s="11" t="s">
        <v>89</v>
      </c>
      <c r="C45" s="11" t="s">
        <v>370</v>
      </c>
      <c r="D45" s="12" t="n">
        <v>2001</v>
      </c>
      <c r="E45" s="16" t="s">
        <v>10</v>
      </c>
      <c r="F45" s="13" t="n">
        <v>8.81</v>
      </c>
      <c r="G45" s="12"/>
    </row>
    <row r="46" customFormat="false" ht="12.75" hidden="false" customHeight="false" outlineLevel="0" collapsed="false">
      <c r="A46" s="0" t="n">
        <v>43</v>
      </c>
      <c r="B46" s="11" t="s">
        <v>319</v>
      </c>
      <c r="C46" s="11" t="s">
        <v>360</v>
      </c>
      <c r="D46" s="12" t="n">
        <v>2001</v>
      </c>
      <c r="E46" s="16" t="s">
        <v>10</v>
      </c>
      <c r="F46" s="13" t="n">
        <v>8.87</v>
      </c>
      <c r="G46" s="12"/>
    </row>
    <row r="47" customFormat="false" ht="12.75" hidden="false" customHeight="false" outlineLevel="0" collapsed="false">
      <c r="A47" s="0" t="n">
        <v>44</v>
      </c>
      <c r="B47" s="11" t="s">
        <v>26</v>
      </c>
      <c r="C47" s="11" t="s">
        <v>364</v>
      </c>
      <c r="D47" s="12" t="n">
        <v>2001</v>
      </c>
      <c r="E47" s="16" t="s">
        <v>10</v>
      </c>
      <c r="F47" s="13" t="n">
        <v>9.44</v>
      </c>
      <c r="G47" s="12"/>
    </row>
    <row r="48" customFormat="false" ht="12.75" hidden="false" customHeight="false" outlineLevel="0" collapsed="false">
      <c r="B48" s="11" t="s">
        <v>29</v>
      </c>
      <c r="C48" s="11" t="s">
        <v>359</v>
      </c>
      <c r="D48" s="12" t="n">
        <v>2001</v>
      </c>
      <c r="E48" s="16" t="s">
        <v>82</v>
      </c>
      <c r="F48" s="13"/>
      <c r="G48" s="12"/>
    </row>
    <row r="49" customFormat="false" ht="12.75" hidden="false" customHeight="false" outlineLevel="0" collapsed="false">
      <c r="B49" s="11" t="s">
        <v>75</v>
      </c>
      <c r="C49" s="11" t="s">
        <v>361</v>
      </c>
      <c r="D49" s="12" t="n">
        <v>2001</v>
      </c>
      <c r="E49" s="16" t="s">
        <v>22</v>
      </c>
      <c r="F49" s="13"/>
      <c r="G49" s="12"/>
    </row>
    <row r="50" customFormat="false" ht="12.75" hidden="false" customHeight="false" outlineLevel="0" collapsed="false">
      <c r="B50" s="11" t="s">
        <v>365</v>
      </c>
      <c r="C50" s="11" t="s">
        <v>366</v>
      </c>
      <c r="D50" s="12" t="n">
        <v>2001</v>
      </c>
      <c r="E50" s="16" t="s">
        <v>22</v>
      </c>
      <c r="F50" s="13"/>
      <c r="G50" s="12"/>
    </row>
    <row r="51" customFormat="false" ht="12.75" hidden="false" customHeight="false" outlineLevel="0" collapsed="false">
      <c r="B51" s="11"/>
      <c r="C51" s="11"/>
      <c r="D51" s="12"/>
      <c r="E51" s="11"/>
      <c r="F51" s="13"/>
      <c r="G51" s="12"/>
    </row>
    <row r="52" customFormat="false" ht="12.75" hidden="false" customHeight="false" outlineLevel="0" collapsed="false">
      <c r="B52" s="11"/>
      <c r="C52" s="11"/>
      <c r="D52" s="12"/>
      <c r="E52" s="11"/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</sheetData>
  <printOptions headings="false" gridLines="false" gridLinesSet="true" horizontalCentered="false" verticalCentered="false"/>
  <pageMargins left="0.984027777777778" right="0.984027777777778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9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1</v>
      </c>
      <c r="C4" s="11" t="s">
        <v>367</v>
      </c>
      <c r="D4" s="12" t="n">
        <v>2001</v>
      </c>
      <c r="E4" s="16" t="s">
        <v>36</v>
      </c>
      <c r="F4" s="13" t="n">
        <v>7.98</v>
      </c>
      <c r="G4" s="12"/>
    </row>
    <row r="5" customFormat="false" ht="12.75" hidden="false" customHeight="false" outlineLevel="0" collapsed="false">
      <c r="A5" s="0" t="n">
        <v>1</v>
      </c>
      <c r="B5" s="11" t="s">
        <v>64</v>
      </c>
      <c r="C5" s="11" t="s">
        <v>385</v>
      </c>
      <c r="D5" s="12" t="n">
        <v>2001</v>
      </c>
      <c r="E5" s="16" t="s">
        <v>82</v>
      </c>
      <c r="F5" s="13" t="n">
        <v>7.55</v>
      </c>
      <c r="G5" s="12"/>
    </row>
    <row r="6" customFormat="false" ht="12.75" hidden="false" customHeight="false" outlineLevel="0" collapsed="false">
      <c r="A6" s="0" t="n">
        <v>1</v>
      </c>
      <c r="B6" s="11" t="s">
        <v>32</v>
      </c>
      <c r="C6" s="11" t="s">
        <v>375</v>
      </c>
      <c r="D6" s="12" t="n">
        <v>2001</v>
      </c>
      <c r="E6" s="16" t="s">
        <v>46</v>
      </c>
      <c r="F6" s="13" t="n">
        <v>7.8</v>
      </c>
      <c r="G6" s="12"/>
    </row>
    <row r="7" customFormat="false" ht="12.75" hidden="false" customHeight="false" outlineLevel="0" collapsed="false">
      <c r="A7" s="0" t="n">
        <v>1</v>
      </c>
      <c r="B7" s="11" t="s">
        <v>60</v>
      </c>
      <c r="C7" s="11" t="s">
        <v>390</v>
      </c>
      <c r="D7" s="12" t="n">
        <v>2001</v>
      </c>
      <c r="E7" s="16" t="s">
        <v>36</v>
      </c>
      <c r="F7" s="13" t="n">
        <v>8</v>
      </c>
      <c r="G7" s="12"/>
    </row>
    <row r="8" customFormat="false" ht="12.75" hidden="false" customHeight="false" outlineLevel="0" collapsed="false">
      <c r="A8" s="0" t="n">
        <v>1</v>
      </c>
      <c r="B8" s="11" t="s">
        <v>130</v>
      </c>
      <c r="C8" s="11" t="s">
        <v>395</v>
      </c>
      <c r="D8" s="12" t="n">
        <v>2001</v>
      </c>
      <c r="E8" s="16" t="s">
        <v>293</v>
      </c>
      <c r="F8" s="13" t="n">
        <v>7.94</v>
      </c>
      <c r="G8" s="12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258</v>
      </c>
      <c r="C10" s="11" t="s">
        <v>353</v>
      </c>
      <c r="D10" s="12" t="n">
        <v>2001</v>
      </c>
      <c r="E10" s="16" t="s">
        <v>39</v>
      </c>
      <c r="F10" s="13" t="n">
        <v>7.9</v>
      </c>
      <c r="G10" s="12"/>
    </row>
    <row r="11" customFormat="false" ht="12.75" hidden="false" customHeight="false" outlineLevel="0" collapsed="false">
      <c r="A11" s="0" t="n">
        <v>2</v>
      </c>
      <c r="B11" s="11" t="s">
        <v>42</v>
      </c>
      <c r="C11" s="11" t="s">
        <v>391</v>
      </c>
      <c r="D11" s="12" t="n">
        <v>2001</v>
      </c>
      <c r="E11" s="16" t="s">
        <v>25</v>
      </c>
      <c r="F11" s="13" t="n">
        <v>7.7</v>
      </c>
      <c r="G11" s="12"/>
    </row>
    <row r="12" customFormat="false" ht="12.75" hidden="false" customHeight="false" outlineLevel="0" collapsed="false">
      <c r="A12" s="0" t="n">
        <v>2</v>
      </c>
      <c r="B12" s="11" t="s">
        <v>166</v>
      </c>
      <c r="C12" s="11" t="s">
        <v>333</v>
      </c>
      <c r="D12" s="12" t="n">
        <v>2001</v>
      </c>
      <c r="E12" s="16" t="s">
        <v>19</v>
      </c>
      <c r="F12" s="13" t="n">
        <v>7.72</v>
      </c>
      <c r="G12" s="12"/>
    </row>
    <row r="13" customFormat="false" ht="12.75" hidden="false" customHeight="false" outlineLevel="0" collapsed="false">
      <c r="A13" s="0" t="n">
        <v>2</v>
      </c>
      <c r="B13" s="11" t="s">
        <v>382</v>
      </c>
      <c r="C13" s="11" t="s">
        <v>144</v>
      </c>
      <c r="D13" s="12" t="n">
        <v>2001</v>
      </c>
      <c r="E13" s="16" t="s">
        <v>58</v>
      </c>
      <c r="F13" s="13" t="n">
        <v>7.76</v>
      </c>
      <c r="G13" s="12"/>
    </row>
    <row r="14" customFormat="false" ht="12.75" hidden="false" customHeight="false" outlineLevel="0" collapsed="false">
      <c r="A14" s="0" t="n">
        <v>2</v>
      </c>
      <c r="B14" s="11" t="s">
        <v>47</v>
      </c>
      <c r="C14" s="11" t="s">
        <v>352</v>
      </c>
      <c r="D14" s="12" t="n">
        <v>2001</v>
      </c>
      <c r="E14" s="16" t="s">
        <v>132</v>
      </c>
      <c r="F14" s="13" t="n">
        <v>8.2</v>
      </c>
      <c r="G14" s="12"/>
    </row>
    <row r="15" customFormat="false" ht="12.75" hidden="false" customHeight="false" outlineLevel="0" collapsed="false">
      <c r="B15" s="11"/>
      <c r="C15" s="11"/>
      <c r="D15" s="12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11</v>
      </c>
      <c r="C16" s="11" t="s">
        <v>387</v>
      </c>
      <c r="D16" s="12" t="n">
        <v>2001</v>
      </c>
      <c r="E16" s="16" t="s">
        <v>58</v>
      </c>
      <c r="F16" s="13" t="n">
        <v>7.93</v>
      </c>
      <c r="G16" s="12"/>
    </row>
    <row r="17" customFormat="false" ht="12.75" hidden="false" customHeight="false" outlineLevel="0" collapsed="false">
      <c r="A17" s="0" t="n">
        <v>3</v>
      </c>
      <c r="B17" s="11" t="s">
        <v>258</v>
      </c>
      <c r="C17" s="11" t="s">
        <v>129</v>
      </c>
      <c r="D17" s="12" t="n">
        <v>2001</v>
      </c>
      <c r="E17" s="16" t="s">
        <v>293</v>
      </c>
      <c r="F17" s="13" t="n">
        <v>7.64</v>
      </c>
      <c r="G17" s="12"/>
    </row>
    <row r="18" customFormat="false" ht="12.75" hidden="false" customHeight="false" outlineLevel="0" collapsed="false">
      <c r="A18" s="0" t="n">
        <v>3</v>
      </c>
      <c r="B18" s="11" t="s">
        <v>214</v>
      </c>
      <c r="C18" s="11" t="s">
        <v>380</v>
      </c>
      <c r="D18" s="12" t="n">
        <v>2001</v>
      </c>
      <c r="E18" s="16" t="s">
        <v>46</v>
      </c>
      <c r="F18" s="13" t="n">
        <v>7.67</v>
      </c>
      <c r="G18" s="12"/>
    </row>
    <row r="19" customFormat="false" ht="12.75" hidden="false" customHeight="false" outlineLevel="0" collapsed="false">
      <c r="A19" s="0" t="n">
        <v>3</v>
      </c>
      <c r="B19" s="11" t="s">
        <v>15</v>
      </c>
      <c r="C19" s="11" t="s">
        <v>378</v>
      </c>
      <c r="D19" s="12" t="n">
        <v>2001</v>
      </c>
      <c r="E19" s="16" t="s">
        <v>58</v>
      </c>
      <c r="F19" s="13" t="n">
        <v>7.89</v>
      </c>
      <c r="G19" s="12"/>
    </row>
    <row r="20" customFormat="false" ht="12.75" hidden="false" customHeight="false" outlineLevel="0" collapsed="false">
      <c r="A20" s="0" t="n">
        <v>3</v>
      </c>
      <c r="B20" s="11" t="s">
        <v>130</v>
      </c>
      <c r="C20" s="11" t="s">
        <v>376</v>
      </c>
      <c r="D20" s="12" t="n">
        <v>2001</v>
      </c>
      <c r="E20" s="16" t="s">
        <v>137</v>
      </c>
      <c r="F20" s="13" t="n">
        <v>8.22</v>
      </c>
      <c r="G20" s="12"/>
    </row>
    <row r="21" customFormat="false" ht="12.75" hidden="false" customHeight="false" outlineLevel="0" collapsed="false">
      <c r="A21" s="19"/>
      <c r="B21" s="11"/>
      <c r="C21" s="11"/>
      <c r="D21" s="12"/>
      <c r="E21" s="11"/>
      <c r="F21" s="13"/>
      <c r="G21" s="11"/>
    </row>
    <row r="22" customFormat="false" ht="12.75" hidden="false" customHeight="false" outlineLevel="0" collapsed="false">
      <c r="A22" s="19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4.85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97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0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9" t="n">
        <v>1</v>
      </c>
      <c r="B4" s="11" t="s">
        <v>64</v>
      </c>
      <c r="C4" s="11" t="s">
        <v>385</v>
      </c>
      <c r="D4" s="12" t="n">
        <v>2001</v>
      </c>
      <c r="E4" s="16" t="s">
        <v>82</v>
      </c>
      <c r="F4" s="13" t="n">
        <v>7.26</v>
      </c>
      <c r="G4" s="11"/>
    </row>
    <row r="5" customFormat="false" ht="12.75" hidden="false" customHeight="false" outlineLevel="0" collapsed="false">
      <c r="A5" s="19" t="n">
        <v>2</v>
      </c>
      <c r="B5" s="11" t="s">
        <v>42</v>
      </c>
      <c r="C5" s="11" t="s">
        <v>391</v>
      </c>
      <c r="D5" s="12" t="n">
        <v>2001</v>
      </c>
      <c r="E5" s="16" t="s">
        <v>25</v>
      </c>
      <c r="F5" s="13" t="n">
        <v>7.45</v>
      </c>
      <c r="G5" s="11"/>
    </row>
    <row r="6" customFormat="false" ht="12.75" hidden="false" customHeight="false" outlineLevel="0" collapsed="false">
      <c r="A6" s="19" t="n">
        <v>3</v>
      </c>
      <c r="B6" s="11" t="s">
        <v>166</v>
      </c>
      <c r="C6" s="11" t="s">
        <v>333</v>
      </c>
      <c r="D6" s="12" t="n">
        <v>2001</v>
      </c>
      <c r="E6" s="16" t="s">
        <v>19</v>
      </c>
      <c r="F6" s="13" t="n">
        <v>7.57</v>
      </c>
      <c r="G6" s="28"/>
    </row>
    <row r="7" customFormat="false" ht="12.75" hidden="false" customHeight="false" outlineLevel="0" collapsed="false">
      <c r="A7" s="19" t="n">
        <v>4</v>
      </c>
      <c r="B7" s="11" t="s">
        <v>258</v>
      </c>
      <c r="C7" s="11" t="s">
        <v>129</v>
      </c>
      <c r="D7" s="12" t="n">
        <v>2001</v>
      </c>
      <c r="E7" s="16" t="s">
        <v>293</v>
      </c>
      <c r="F7" s="13" t="n">
        <v>7.59</v>
      </c>
      <c r="G7" s="28"/>
    </row>
    <row r="8" customFormat="false" ht="12.75" hidden="false" customHeight="false" outlineLevel="0" collapsed="false">
      <c r="A8" s="19" t="n">
        <v>5</v>
      </c>
      <c r="B8" s="11" t="s">
        <v>214</v>
      </c>
      <c r="C8" s="11" t="s">
        <v>380</v>
      </c>
      <c r="D8" s="12" t="n">
        <v>2001</v>
      </c>
      <c r="E8" s="16" t="s">
        <v>46</v>
      </c>
      <c r="F8" s="13" t="n">
        <v>7.69</v>
      </c>
      <c r="G8" s="11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2.85"/>
    <col collapsed="false" customWidth="true" hidden="false" outlineLevel="0" max="4" min="4" style="26" width="9.14"/>
    <col collapsed="false" customWidth="true" hidden="false" outlineLevel="0" max="5" min="5" style="0" width="24.41"/>
    <col collapsed="false" customWidth="true" hidden="false" outlineLevel="0" max="6" min="6" style="26" width="9.14"/>
  </cols>
  <sheetData>
    <row r="1" customFormat="false" ht="21.75" hidden="false" customHeight="false" outlineLevel="0" collapsed="false">
      <c r="A1" s="29" t="s">
        <v>3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.75" hidden="false" customHeight="false" outlineLevel="0" collapsed="false">
      <c r="A2" s="30" t="s">
        <v>399</v>
      </c>
      <c r="B2" s="30"/>
      <c r="C2" s="31" t="n">
        <v>42633</v>
      </c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A3" s="32" t="s">
        <v>400</v>
      </c>
      <c r="B3" s="32"/>
      <c r="C3" s="33" t="s">
        <v>401</v>
      </c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" hidden="false" customHeight="false" outlineLevel="0" collapsed="false">
      <c r="A4" s="32" t="s">
        <v>402</v>
      </c>
      <c r="B4" s="32"/>
      <c r="C4" s="33" t="s">
        <v>403</v>
      </c>
      <c r="D4" s="33"/>
      <c r="E4" s="33"/>
      <c r="F4" s="33"/>
      <c r="G4" s="33"/>
      <c r="H4" s="33"/>
      <c r="I4" s="33"/>
      <c r="J4" s="33"/>
      <c r="K4" s="33"/>
      <c r="L4" s="33"/>
    </row>
    <row r="5" customFormat="false" ht="18" hidden="false" customHeight="false" outlineLevel="0" collapsed="false">
      <c r="A5" s="24"/>
      <c r="B5" s="24"/>
      <c r="C5" s="33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" hidden="false" customHeight="true" outlineLevel="0" collapsed="false">
      <c r="A6" s="35" t="s">
        <v>404</v>
      </c>
      <c r="B6" s="36" t="s">
        <v>3</v>
      </c>
      <c r="C6" s="36" t="s">
        <v>4</v>
      </c>
      <c r="D6" s="37" t="s">
        <v>405</v>
      </c>
      <c r="E6" s="36" t="s">
        <v>6</v>
      </c>
      <c r="F6" s="37" t="s">
        <v>7</v>
      </c>
    </row>
    <row r="7" customFormat="false" ht="15" hidden="false" customHeight="true" outlineLevel="0" collapsed="false">
      <c r="A7" s="35"/>
      <c r="B7" s="36"/>
      <c r="C7" s="36"/>
      <c r="D7" s="37"/>
      <c r="E7" s="36"/>
      <c r="F7" s="37"/>
    </row>
    <row r="8" customFormat="false" ht="12.75" hidden="false" customHeight="false" outlineLevel="0" collapsed="false">
      <c r="A8" s="38" t="s">
        <v>406</v>
      </c>
    </row>
    <row r="9" customFormat="false" ht="12.75" hidden="false" customHeight="false" outlineLevel="0" collapsed="false">
      <c r="A9" s="17" t="n">
        <v>1</v>
      </c>
      <c r="B9" s="17" t="s">
        <v>32</v>
      </c>
      <c r="C9" s="17" t="s">
        <v>33</v>
      </c>
      <c r="D9" s="39" t="n">
        <v>2006</v>
      </c>
      <c r="E9" s="40" t="s">
        <v>19</v>
      </c>
      <c r="F9" s="41" t="n">
        <v>8.69</v>
      </c>
      <c r="G9" s="8" t="s">
        <v>105</v>
      </c>
    </row>
    <row r="10" customFormat="false" ht="12.75" hidden="false" customHeight="false" outlineLevel="0" collapsed="false">
      <c r="A10" s="17" t="n">
        <v>2</v>
      </c>
      <c r="B10" s="17" t="s">
        <v>13</v>
      </c>
      <c r="C10" s="17" t="s">
        <v>49</v>
      </c>
      <c r="D10" s="39" t="n">
        <v>2005</v>
      </c>
      <c r="E10" s="40" t="s">
        <v>39</v>
      </c>
      <c r="F10" s="41" t="n">
        <v>9.06</v>
      </c>
      <c r="G10" s="8" t="s">
        <v>105</v>
      </c>
    </row>
    <row r="11" customFormat="false" ht="12.75" hidden="false" customHeight="false" outlineLevel="0" collapsed="false">
      <c r="A11" s="17" t="n">
        <v>3</v>
      </c>
      <c r="B11" s="17" t="s">
        <v>75</v>
      </c>
      <c r="C11" s="17" t="s">
        <v>76</v>
      </c>
      <c r="D11" s="39" t="n">
        <v>2005</v>
      </c>
      <c r="E11" s="40" t="s">
        <v>46</v>
      </c>
      <c r="F11" s="41" t="n">
        <v>9.07</v>
      </c>
      <c r="G11" s="8" t="s">
        <v>105</v>
      </c>
    </row>
    <row r="12" customFormat="false" ht="12.75" hidden="false" customHeight="false" outlineLevel="0" collapsed="false">
      <c r="A12" s="17" t="n">
        <v>4</v>
      </c>
      <c r="B12" s="17" t="s">
        <v>13</v>
      </c>
      <c r="C12" s="17" t="s">
        <v>81</v>
      </c>
      <c r="D12" s="39" t="n">
        <v>2005</v>
      </c>
      <c r="E12" s="40" t="s">
        <v>82</v>
      </c>
      <c r="F12" s="41" t="n">
        <v>9.07</v>
      </c>
      <c r="G12" s="8" t="s">
        <v>105</v>
      </c>
    </row>
    <row r="13" customFormat="false" ht="12.75" hidden="false" customHeight="false" outlineLevel="0" collapsed="false">
      <c r="A13" s="17" t="n">
        <v>5</v>
      </c>
      <c r="B13" s="17" t="s">
        <v>47</v>
      </c>
      <c r="C13" s="17" t="s">
        <v>48</v>
      </c>
      <c r="D13" s="39" t="n">
        <v>2005</v>
      </c>
      <c r="E13" s="40" t="s">
        <v>36</v>
      </c>
      <c r="F13" s="41" t="n">
        <v>9.1</v>
      </c>
      <c r="G13" s="8" t="s">
        <v>105</v>
      </c>
    </row>
    <row r="14" customFormat="false" ht="12.75" hidden="false" customHeight="false" outlineLevel="0" collapsed="false">
      <c r="A14" s="17" t="n">
        <v>6</v>
      </c>
      <c r="B14" s="17" t="s">
        <v>71</v>
      </c>
      <c r="C14" s="17" t="s">
        <v>72</v>
      </c>
      <c r="D14" s="39" t="n">
        <v>2005</v>
      </c>
      <c r="E14" s="40" t="s">
        <v>36</v>
      </c>
      <c r="F14" s="41" t="n">
        <v>9.11</v>
      </c>
      <c r="G14" s="8" t="s">
        <v>105</v>
      </c>
    </row>
    <row r="15" customFormat="false" ht="12.75" hidden="false" customHeight="false" outlineLevel="0" collapsed="false">
      <c r="A15" s="17" t="n">
        <v>7</v>
      </c>
      <c r="B15" s="17" t="s">
        <v>34</v>
      </c>
      <c r="C15" s="17" t="s">
        <v>35</v>
      </c>
      <c r="D15" s="39" t="n">
        <v>2006</v>
      </c>
      <c r="E15" s="40" t="s">
        <v>36</v>
      </c>
      <c r="F15" s="41" t="n">
        <v>9.18</v>
      </c>
      <c r="G15" s="8" t="s">
        <v>105</v>
      </c>
    </row>
    <row r="16" customFormat="false" ht="12.75" hidden="false" customHeight="false" outlineLevel="0" collapsed="false">
      <c r="A16" s="17" t="n">
        <v>8</v>
      </c>
      <c r="B16" s="17" t="s">
        <v>13</v>
      </c>
      <c r="C16" s="17" t="s">
        <v>94</v>
      </c>
      <c r="D16" s="39" t="n">
        <v>2005</v>
      </c>
      <c r="E16" s="40" t="s">
        <v>95</v>
      </c>
      <c r="F16" s="41" t="n">
        <v>9.2</v>
      </c>
      <c r="G16" s="8" t="s">
        <v>105</v>
      </c>
    </row>
    <row r="17" customFormat="false" ht="12.75" hidden="false" customHeight="false" outlineLevel="0" collapsed="false">
      <c r="A17" s="17" t="n">
        <v>9</v>
      </c>
      <c r="B17" s="17" t="s">
        <v>13</v>
      </c>
      <c r="C17" s="17" t="s">
        <v>18</v>
      </c>
      <c r="D17" s="39" t="n">
        <v>2006</v>
      </c>
      <c r="E17" s="40" t="s">
        <v>19</v>
      </c>
      <c r="F17" s="41" t="n">
        <v>9.21</v>
      </c>
      <c r="G17" s="8" t="s">
        <v>105</v>
      </c>
    </row>
    <row r="18" customFormat="false" ht="12.75" hidden="false" customHeight="false" outlineLevel="0" collapsed="false">
      <c r="A18" s="17" t="n">
        <v>10</v>
      </c>
      <c r="B18" s="17" t="s">
        <v>64</v>
      </c>
      <c r="C18" s="17" t="s">
        <v>84</v>
      </c>
      <c r="D18" s="39" t="n">
        <v>2005</v>
      </c>
      <c r="E18" s="40" t="s">
        <v>46</v>
      </c>
      <c r="F18" s="41" t="n">
        <v>9.24</v>
      </c>
      <c r="G18" s="8" t="s">
        <v>105</v>
      </c>
    </row>
    <row r="19" customFormat="false" ht="12.75" hidden="false" customHeight="false" outlineLevel="0" collapsed="false">
      <c r="A19" s="17" t="n">
        <v>11</v>
      </c>
      <c r="B19" s="17" t="s">
        <v>64</v>
      </c>
      <c r="C19" s="17" t="s">
        <v>73</v>
      </c>
      <c r="D19" s="39" t="n">
        <v>2005</v>
      </c>
      <c r="E19" s="40" t="s">
        <v>39</v>
      </c>
      <c r="F19" s="41" t="n">
        <v>9.25</v>
      </c>
      <c r="G19" s="8" t="s">
        <v>105</v>
      </c>
    </row>
    <row r="20" customFormat="false" ht="12.75" hidden="false" customHeight="false" outlineLevel="0" collapsed="false">
      <c r="A20" s="17" t="n">
        <v>12</v>
      </c>
      <c r="B20" s="17" t="s">
        <v>50</v>
      </c>
      <c r="C20" s="17" t="s">
        <v>51</v>
      </c>
      <c r="D20" s="39" t="n">
        <v>2005</v>
      </c>
      <c r="E20" s="40" t="s">
        <v>52</v>
      </c>
      <c r="F20" s="41" t="n">
        <v>9.27</v>
      </c>
      <c r="G20" s="8" t="s">
        <v>105</v>
      </c>
    </row>
    <row r="21" customFormat="false" ht="12.75" hidden="false" customHeight="false" outlineLevel="0" collapsed="false">
      <c r="A21" s="17" t="n">
        <v>13</v>
      </c>
      <c r="B21" s="17" t="s">
        <v>56</v>
      </c>
      <c r="C21" s="17" t="s">
        <v>57</v>
      </c>
      <c r="D21" s="39" t="n">
        <v>2005</v>
      </c>
      <c r="E21" s="40" t="s">
        <v>36</v>
      </c>
      <c r="F21" s="41" t="n">
        <v>9.31</v>
      </c>
      <c r="G21" s="8" t="s">
        <v>105</v>
      </c>
    </row>
    <row r="22" customFormat="false" ht="12.75" hidden="false" customHeight="false" outlineLevel="0" collapsed="false">
      <c r="A22" s="17" t="n">
        <v>14</v>
      </c>
      <c r="B22" s="17" t="s">
        <v>15</v>
      </c>
      <c r="C22" s="17" t="s">
        <v>16</v>
      </c>
      <c r="D22" s="39" t="n">
        <v>2006</v>
      </c>
      <c r="E22" s="40" t="s">
        <v>10</v>
      </c>
      <c r="F22" s="41" t="n">
        <v>9.37</v>
      </c>
      <c r="G22" s="8" t="s">
        <v>105</v>
      </c>
    </row>
    <row r="23" customFormat="false" ht="12.75" hidden="false" customHeight="false" outlineLevel="0" collapsed="false">
      <c r="A23" s="17" t="n">
        <v>15</v>
      </c>
      <c r="B23" s="17" t="s">
        <v>23</v>
      </c>
      <c r="C23" s="17" t="s">
        <v>24</v>
      </c>
      <c r="D23" s="39" t="n">
        <v>2005</v>
      </c>
      <c r="E23" s="40" t="s">
        <v>25</v>
      </c>
      <c r="F23" s="41" t="n">
        <v>9.42</v>
      </c>
      <c r="G23" s="8" t="s">
        <v>105</v>
      </c>
    </row>
    <row r="24" customFormat="false" ht="12.75" hidden="false" customHeight="false" outlineLevel="0" collapsed="false">
      <c r="A24" s="17" t="n">
        <v>16</v>
      </c>
      <c r="B24" s="17" t="s">
        <v>15</v>
      </c>
      <c r="C24" s="17" t="s">
        <v>55</v>
      </c>
      <c r="D24" s="39" t="n">
        <v>2007</v>
      </c>
      <c r="E24" s="40" t="s">
        <v>46</v>
      </c>
      <c r="F24" s="41" t="n">
        <v>9.43</v>
      </c>
      <c r="G24" s="8"/>
    </row>
    <row r="25" customFormat="false" ht="12.75" hidden="false" customHeight="false" outlineLevel="0" collapsed="false">
      <c r="A25" s="17" t="n">
        <v>17</v>
      </c>
      <c r="B25" s="17" t="s">
        <v>8</v>
      </c>
      <c r="C25" s="17" t="s">
        <v>91</v>
      </c>
      <c r="D25" s="39" t="n">
        <v>2005</v>
      </c>
      <c r="E25" s="40" t="s">
        <v>22</v>
      </c>
      <c r="F25" s="41" t="n">
        <v>9.43</v>
      </c>
      <c r="G25" s="8"/>
    </row>
    <row r="26" customFormat="false" ht="12.75" hidden="false" customHeight="false" outlineLevel="0" collapsed="false">
      <c r="A26" s="17" t="n">
        <v>18</v>
      </c>
      <c r="B26" s="17" t="s">
        <v>42</v>
      </c>
      <c r="C26" s="17" t="s">
        <v>43</v>
      </c>
      <c r="D26" s="39" t="n">
        <v>2006</v>
      </c>
      <c r="E26" s="40" t="s">
        <v>44</v>
      </c>
      <c r="F26" s="41" t="n">
        <v>9.45</v>
      </c>
      <c r="G26" s="8"/>
    </row>
    <row r="27" customFormat="false" ht="12.75" hidden="false" customHeight="false" outlineLevel="0" collapsed="false">
      <c r="A27" s="17" t="n">
        <v>19</v>
      </c>
      <c r="B27" s="17" t="s">
        <v>8</v>
      </c>
      <c r="C27" s="17" t="s">
        <v>9</v>
      </c>
      <c r="D27" s="39" t="n">
        <v>2005</v>
      </c>
      <c r="E27" s="40" t="s">
        <v>10</v>
      </c>
      <c r="F27" s="41" t="n">
        <v>9.52</v>
      </c>
      <c r="G27" s="8"/>
    </row>
    <row r="28" customFormat="false" ht="12.75" hidden="false" customHeight="false" outlineLevel="0" collapsed="false">
      <c r="A28" s="17" t="n">
        <v>20</v>
      </c>
      <c r="B28" s="17" t="s">
        <v>20</v>
      </c>
      <c r="C28" s="17" t="s">
        <v>21</v>
      </c>
      <c r="D28" s="39" t="n">
        <v>2006</v>
      </c>
      <c r="E28" s="40" t="s">
        <v>22</v>
      </c>
      <c r="F28" s="41" t="n">
        <v>9.54</v>
      </c>
      <c r="G28" s="8"/>
    </row>
    <row r="29" customFormat="false" ht="12.75" hidden="false" customHeight="false" outlineLevel="0" collapsed="false">
      <c r="A29" s="17" t="n">
        <v>21</v>
      </c>
      <c r="B29" s="17" t="s">
        <v>79</v>
      </c>
      <c r="C29" s="17" t="s">
        <v>80</v>
      </c>
      <c r="D29" s="39" t="n">
        <v>2005</v>
      </c>
      <c r="E29" s="40" t="s">
        <v>58</v>
      </c>
      <c r="F29" s="41" t="n">
        <v>9.59</v>
      </c>
      <c r="G29" s="8"/>
    </row>
    <row r="30" customFormat="false" ht="12.75" hidden="false" customHeight="false" outlineLevel="0" collapsed="false">
      <c r="A30" s="17" t="n">
        <v>22</v>
      </c>
      <c r="B30" s="17" t="s">
        <v>11</v>
      </c>
      <c r="C30" s="17" t="s">
        <v>12</v>
      </c>
      <c r="D30" s="39" t="n">
        <v>2005</v>
      </c>
      <c r="E30" s="40" t="s">
        <v>10</v>
      </c>
      <c r="F30" s="41" t="n">
        <v>9.61</v>
      </c>
      <c r="G30" s="8"/>
    </row>
    <row r="31" customFormat="false" ht="12.75" hidden="false" customHeight="false" outlineLevel="0" collapsed="false">
      <c r="A31" s="17" t="n">
        <v>23</v>
      </c>
      <c r="B31" s="17" t="s">
        <v>60</v>
      </c>
      <c r="C31" s="17" t="s">
        <v>61</v>
      </c>
      <c r="D31" s="39" t="n">
        <v>2005</v>
      </c>
      <c r="E31" s="40" t="s">
        <v>22</v>
      </c>
      <c r="F31" s="41" t="n">
        <v>9.64</v>
      </c>
      <c r="G31" s="8"/>
    </row>
    <row r="32" customFormat="false" ht="12.75" hidden="false" customHeight="false" outlineLevel="0" collapsed="false">
      <c r="A32" s="8" t="n">
        <v>24</v>
      </c>
      <c r="B32" s="8" t="s">
        <v>11</v>
      </c>
      <c r="C32" s="8" t="s">
        <v>18</v>
      </c>
      <c r="D32" s="9" t="n">
        <v>2005</v>
      </c>
      <c r="E32" s="40" t="s">
        <v>58</v>
      </c>
      <c r="F32" s="41" t="n">
        <v>9.65</v>
      </c>
      <c r="G32" s="8"/>
    </row>
    <row r="33" customFormat="false" ht="12.75" hidden="false" customHeight="false" outlineLevel="0" collapsed="false">
      <c r="A33" s="17" t="n">
        <v>25</v>
      </c>
      <c r="B33" s="17" t="s">
        <v>8</v>
      </c>
      <c r="C33" s="17" t="s">
        <v>93</v>
      </c>
      <c r="D33" s="39" t="n">
        <v>2005</v>
      </c>
      <c r="E33" s="40" t="s">
        <v>58</v>
      </c>
      <c r="F33" s="41" t="n">
        <v>9.65</v>
      </c>
      <c r="G33" s="8"/>
    </row>
    <row r="34" customFormat="false" ht="12.75" hidden="false" customHeight="false" outlineLevel="0" collapsed="false">
      <c r="A34" s="17" t="n">
        <v>26</v>
      </c>
      <c r="B34" s="17" t="s">
        <v>62</v>
      </c>
      <c r="C34" s="17" t="s">
        <v>63</v>
      </c>
      <c r="D34" s="39" t="n">
        <v>2005</v>
      </c>
      <c r="E34" s="40" t="s">
        <v>25</v>
      </c>
      <c r="F34" s="41" t="n">
        <v>9.66</v>
      </c>
      <c r="G34" s="8"/>
    </row>
    <row r="35" customFormat="false" ht="12.75" hidden="false" customHeight="false" outlineLevel="0" collapsed="false">
      <c r="A35" s="8" t="n">
        <v>27</v>
      </c>
      <c r="B35" s="8" t="s">
        <v>64</v>
      </c>
      <c r="C35" s="8" t="s">
        <v>65</v>
      </c>
      <c r="D35" s="9" t="n">
        <v>2005</v>
      </c>
      <c r="E35" s="40" t="s">
        <v>58</v>
      </c>
      <c r="F35" s="41" t="n">
        <v>9.67</v>
      </c>
      <c r="G35" s="8"/>
    </row>
    <row r="36" customFormat="false" ht="12.75" hidden="false" customHeight="false" outlineLevel="0" collapsed="false">
      <c r="A36" s="17" t="n">
        <v>28</v>
      </c>
      <c r="B36" s="17" t="s">
        <v>69</v>
      </c>
      <c r="C36" s="17" t="s">
        <v>70</v>
      </c>
      <c r="D36" s="39" t="n">
        <v>2006</v>
      </c>
      <c r="E36" s="40" t="s">
        <v>22</v>
      </c>
      <c r="F36" s="41" t="n">
        <v>9.68</v>
      </c>
      <c r="G36" s="8"/>
    </row>
    <row r="37" customFormat="false" ht="12.75" hidden="false" customHeight="false" outlineLevel="0" collapsed="false">
      <c r="A37" s="17" t="n">
        <v>29</v>
      </c>
      <c r="B37" s="17" t="s">
        <v>37</v>
      </c>
      <c r="C37" s="17" t="s">
        <v>38</v>
      </c>
      <c r="D37" s="39" t="n">
        <v>2005</v>
      </c>
      <c r="E37" s="40" t="s">
        <v>39</v>
      </c>
      <c r="F37" s="41" t="n">
        <v>9.72</v>
      </c>
      <c r="G37" s="8"/>
    </row>
    <row r="38" customFormat="false" ht="12.75" hidden="false" customHeight="false" outlineLevel="0" collapsed="false">
      <c r="A38" s="8" t="n">
        <v>30</v>
      </c>
      <c r="B38" s="8" t="s">
        <v>66</v>
      </c>
      <c r="C38" s="8" t="s">
        <v>67</v>
      </c>
      <c r="D38" s="9" t="n">
        <v>2006</v>
      </c>
      <c r="E38" s="40" t="s">
        <v>68</v>
      </c>
      <c r="F38" s="41" t="n">
        <v>9.72</v>
      </c>
      <c r="G38" s="8"/>
    </row>
    <row r="39" customFormat="false" ht="12.75" hidden="false" customHeight="false" outlineLevel="0" collapsed="false">
      <c r="A39" s="17" t="n">
        <v>31</v>
      </c>
      <c r="B39" s="17" t="s">
        <v>69</v>
      </c>
      <c r="C39" s="17" t="s">
        <v>74</v>
      </c>
      <c r="D39" s="39" t="n">
        <v>2005</v>
      </c>
      <c r="E39" s="40" t="s">
        <v>28</v>
      </c>
      <c r="F39" s="41" t="n">
        <v>9.75</v>
      </c>
      <c r="G39" s="8"/>
    </row>
    <row r="40" customFormat="false" ht="12.75" hidden="false" customHeight="false" outlineLevel="0" collapsed="false">
      <c r="A40" s="17" t="n">
        <v>32</v>
      </c>
      <c r="B40" s="17" t="s">
        <v>64</v>
      </c>
      <c r="C40" s="17" t="s">
        <v>92</v>
      </c>
      <c r="D40" s="39" t="n">
        <v>2006</v>
      </c>
      <c r="E40" s="40" t="s">
        <v>39</v>
      </c>
      <c r="F40" s="41" t="n">
        <v>9.76</v>
      </c>
      <c r="G40" s="8"/>
    </row>
    <row r="41" customFormat="false" ht="12.75" hidden="false" customHeight="false" outlineLevel="0" collapsed="false">
      <c r="A41" s="8" t="n">
        <v>33</v>
      </c>
      <c r="B41" s="8" t="s">
        <v>86</v>
      </c>
      <c r="C41" s="8" t="s">
        <v>87</v>
      </c>
      <c r="D41" s="9" t="n">
        <v>2005</v>
      </c>
      <c r="E41" s="40" t="s">
        <v>68</v>
      </c>
      <c r="F41" s="41" t="n">
        <v>9.78</v>
      </c>
      <c r="G41" s="8"/>
    </row>
    <row r="42" customFormat="false" ht="12.75" hidden="false" customHeight="false" outlineLevel="0" collapsed="false">
      <c r="A42" s="17" t="n">
        <v>34</v>
      </c>
      <c r="B42" s="17" t="s">
        <v>26</v>
      </c>
      <c r="C42" s="17" t="s">
        <v>27</v>
      </c>
      <c r="D42" s="39" t="n">
        <v>2005</v>
      </c>
      <c r="E42" s="40" t="s">
        <v>28</v>
      </c>
      <c r="F42" s="41" t="n">
        <v>9.8</v>
      </c>
      <c r="G42" s="8"/>
    </row>
    <row r="43" customFormat="false" ht="12.75" hidden="false" customHeight="false" outlineLevel="0" collapsed="false">
      <c r="A43" s="17" t="n">
        <v>35</v>
      </c>
      <c r="B43" s="17" t="s">
        <v>29</v>
      </c>
      <c r="C43" s="17" t="s">
        <v>40</v>
      </c>
      <c r="D43" s="39" t="n">
        <v>2007</v>
      </c>
      <c r="E43" s="40" t="s">
        <v>41</v>
      </c>
      <c r="F43" s="41" t="n">
        <v>9.81</v>
      </c>
      <c r="G43" s="8"/>
    </row>
    <row r="44" customFormat="false" ht="12.75" hidden="false" customHeight="false" outlineLevel="0" collapsed="false">
      <c r="A44" s="17" t="n">
        <v>36</v>
      </c>
      <c r="B44" s="17" t="s">
        <v>13</v>
      </c>
      <c r="C44" s="17" t="s">
        <v>45</v>
      </c>
      <c r="D44" s="39" t="n">
        <v>2007</v>
      </c>
      <c r="E44" s="40" t="s">
        <v>46</v>
      </c>
      <c r="F44" s="41" t="n">
        <v>9.86</v>
      </c>
      <c r="G44" s="8"/>
    </row>
    <row r="45" customFormat="false" ht="12.75" hidden="false" customHeight="false" outlineLevel="0" collapsed="false">
      <c r="A45" s="8" t="n">
        <v>37</v>
      </c>
      <c r="B45" s="8" t="s">
        <v>101</v>
      </c>
      <c r="C45" s="8" t="s">
        <v>102</v>
      </c>
      <c r="D45" s="9" t="n">
        <v>2006</v>
      </c>
      <c r="E45" s="40" t="s">
        <v>44</v>
      </c>
      <c r="F45" s="41" t="n">
        <v>9.88</v>
      </c>
      <c r="G45" s="8"/>
    </row>
    <row r="46" customFormat="false" ht="12.75" hidden="false" customHeight="false" outlineLevel="0" collapsed="false">
      <c r="A46" s="8" t="n">
        <v>38</v>
      </c>
      <c r="B46" s="8" t="s">
        <v>53</v>
      </c>
      <c r="C46" s="8" t="s">
        <v>54</v>
      </c>
      <c r="D46" s="9" t="n">
        <v>2005</v>
      </c>
      <c r="E46" s="40" t="s">
        <v>41</v>
      </c>
      <c r="F46" s="41" t="n">
        <v>9.9</v>
      </c>
      <c r="G46" s="8"/>
    </row>
    <row r="47" customFormat="false" ht="12.75" hidden="false" customHeight="false" outlineLevel="0" collapsed="false">
      <c r="A47" s="17" t="n">
        <v>39</v>
      </c>
      <c r="B47" s="17" t="s">
        <v>15</v>
      </c>
      <c r="C47" s="17" t="s">
        <v>98</v>
      </c>
      <c r="D47" s="39" t="n">
        <v>2005</v>
      </c>
      <c r="E47" s="40" t="s">
        <v>31</v>
      </c>
      <c r="F47" s="41" t="n">
        <v>9.9</v>
      </c>
      <c r="G47" s="8"/>
    </row>
    <row r="48" customFormat="false" ht="12.75" hidden="false" customHeight="false" outlineLevel="0" collapsed="false">
      <c r="A48" s="17" t="n">
        <v>40</v>
      </c>
      <c r="B48" s="17" t="s">
        <v>50</v>
      </c>
      <c r="C48" s="17" t="s">
        <v>83</v>
      </c>
      <c r="D48" s="39" t="n">
        <v>2005</v>
      </c>
      <c r="E48" s="40" t="s">
        <v>44</v>
      </c>
      <c r="F48" s="41" t="n">
        <v>9.93</v>
      </c>
      <c r="G48" s="8"/>
    </row>
    <row r="49" customFormat="false" ht="12.75" hidden="false" customHeight="false" outlineLevel="0" collapsed="false">
      <c r="A49" s="17" t="n">
        <v>41</v>
      </c>
      <c r="B49" s="17" t="s">
        <v>29</v>
      </c>
      <c r="C49" s="17" t="s">
        <v>30</v>
      </c>
      <c r="D49" s="39" t="n">
        <v>2006</v>
      </c>
      <c r="E49" s="40" t="s">
        <v>31</v>
      </c>
      <c r="F49" s="41" t="n">
        <v>9.94</v>
      </c>
      <c r="G49" s="8"/>
    </row>
    <row r="50" customFormat="false" ht="12.75" hidden="false" customHeight="false" outlineLevel="0" collapsed="false">
      <c r="A50" s="17" t="n">
        <v>42</v>
      </c>
      <c r="B50" s="17" t="s">
        <v>26</v>
      </c>
      <c r="C50" s="17" t="s">
        <v>85</v>
      </c>
      <c r="D50" s="39" t="n">
        <v>2005</v>
      </c>
      <c r="E50" s="40" t="s">
        <v>25</v>
      </c>
      <c r="F50" s="41" t="n">
        <v>9.97</v>
      </c>
      <c r="G50" s="8"/>
    </row>
    <row r="51" customFormat="false" ht="12.75" hidden="false" customHeight="false" outlineLevel="0" collapsed="false">
      <c r="A51" s="8" t="n">
        <v>43</v>
      </c>
      <c r="B51" s="8" t="s">
        <v>89</v>
      </c>
      <c r="C51" s="8" t="s">
        <v>90</v>
      </c>
      <c r="D51" s="9" t="n">
        <v>2006</v>
      </c>
      <c r="E51" s="40" t="s">
        <v>44</v>
      </c>
      <c r="F51" s="41" t="n">
        <v>10.06</v>
      </c>
      <c r="G51" s="8"/>
    </row>
    <row r="52" customFormat="false" ht="12.75" hidden="false" customHeight="false" outlineLevel="0" collapsed="false">
      <c r="A52" s="8" t="n">
        <v>44</v>
      </c>
      <c r="B52" s="8" t="s">
        <v>8</v>
      </c>
      <c r="C52" s="8" t="s">
        <v>88</v>
      </c>
      <c r="D52" s="9" t="n">
        <v>2006</v>
      </c>
      <c r="E52" s="40" t="s">
        <v>31</v>
      </c>
      <c r="F52" s="41" t="n">
        <v>10.15</v>
      </c>
      <c r="G52" s="8"/>
    </row>
    <row r="53" customFormat="false" ht="12.75" hidden="false" customHeight="false" outlineLevel="0" collapsed="false">
      <c r="A53" s="17" t="n">
        <v>45</v>
      </c>
      <c r="B53" s="17" t="s">
        <v>77</v>
      </c>
      <c r="C53" s="17" t="s">
        <v>78</v>
      </c>
      <c r="D53" s="39" t="n">
        <v>2005</v>
      </c>
      <c r="E53" s="40" t="s">
        <v>25</v>
      </c>
      <c r="F53" s="41" t="n">
        <v>10.2</v>
      </c>
      <c r="G53" s="8"/>
    </row>
    <row r="54" customFormat="false" ht="12.75" hidden="false" customHeight="false" outlineLevel="0" collapsed="false">
      <c r="A54" s="17" t="n">
        <v>46</v>
      </c>
      <c r="B54" s="17" t="s">
        <v>15</v>
      </c>
      <c r="C54" s="17" t="s">
        <v>59</v>
      </c>
      <c r="D54" s="39" t="n">
        <v>2007</v>
      </c>
      <c r="E54" s="40" t="s">
        <v>41</v>
      </c>
      <c r="F54" s="41" t="n">
        <v>11.09</v>
      </c>
      <c r="G54" s="8"/>
    </row>
    <row r="55" customFormat="false" ht="12.75" hidden="false" customHeight="false" outlineLevel="0" collapsed="false">
      <c r="A55" s="17" t="n">
        <v>47</v>
      </c>
      <c r="B55" s="17" t="s">
        <v>99</v>
      </c>
      <c r="C55" s="17" t="s">
        <v>100</v>
      </c>
      <c r="D55" s="39" t="n">
        <v>2006</v>
      </c>
      <c r="E55" s="40" t="s">
        <v>31</v>
      </c>
      <c r="F55" s="41" t="n">
        <v>11.29</v>
      </c>
      <c r="G55" s="8"/>
    </row>
    <row r="56" customFormat="false" ht="12.75" hidden="false" customHeight="false" outlineLevel="0" collapsed="false">
      <c r="A56" s="17" t="n">
        <v>48</v>
      </c>
      <c r="B56" s="17" t="s">
        <v>96</v>
      </c>
      <c r="C56" s="17" t="s">
        <v>97</v>
      </c>
      <c r="D56" s="39" t="n">
        <v>2008</v>
      </c>
      <c r="E56" s="40" t="s">
        <v>41</v>
      </c>
      <c r="F56" s="41" t="n">
        <v>11.45</v>
      </c>
      <c r="G56" s="8"/>
    </row>
    <row r="57" customFormat="false" ht="12.75" hidden="false" customHeight="false" outlineLevel="0" collapsed="false">
      <c r="A57" s="17"/>
      <c r="B57" s="17" t="s">
        <v>13</v>
      </c>
      <c r="C57" s="17" t="s">
        <v>14</v>
      </c>
      <c r="D57" s="39" t="n">
        <v>2006</v>
      </c>
      <c r="E57" s="40" t="s">
        <v>10</v>
      </c>
      <c r="F57" s="41"/>
      <c r="G57" s="8"/>
    </row>
    <row r="58" customFormat="false" ht="12.75" hidden="false" customHeight="false" outlineLevel="0" collapsed="false">
      <c r="A58" s="8"/>
      <c r="B58" s="8"/>
      <c r="C58" s="8"/>
      <c r="D58" s="9"/>
      <c r="E58" s="8"/>
      <c r="F58" s="9"/>
      <c r="G58" s="8"/>
    </row>
    <row r="59" customFormat="false" ht="12.75" hidden="false" customHeight="false" outlineLevel="0" collapsed="false">
      <c r="A59" s="42" t="s">
        <v>407</v>
      </c>
      <c r="B59" s="8"/>
      <c r="C59" s="8"/>
      <c r="D59" s="9"/>
      <c r="E59" s="8"/>
      <c r="F59" s="9"/>
      <c r="G59" s="8"/>
    </row>
    <row r="60" customFormat="false" ht="12.75" hidden="false" customHeight="false" outlineLevel="0" collapsed="false">
      <c r="A60" s="17" t="n">
        <v>1</v>
      </c>
      <c r="B60" s="17" t="s">
        <v>32</v>
      </c>
      <c r="C60" s="17" t="s">
        <v>33</v>
      </c>
      <c r="D60" s="39" t="n">
        <v>2006</v>
      </c>
      <c r="E60" s="40" t="s">
        <v>19</v>
      </c>
      <c r="F60" s="41" t="n">
        <v>8.65</v>
      </c>
      <c r="G60" s="8"/>
    </row>
    <row r="61" customFormat="false" ht="12.75" hidden="false" customHeight="false" outlineLevel="0" collapsed="false">
      <c r="A61" s="17" t="n">
        <v>2</v>
      </c>
      <c r="B61" s="17" t="s">
        <v>13</v>
      </c>
      <c r="C61" s="17" t="s">
        <v>81</v>
      </c>
      <c r="D61" s="39" t="n">
        <v>2005</v>
      </c>
      <c r="E61" s="40" t="s">
        <v>82</v>
      </c>
      <c r="F61" s="41" t="n">
        <v>8.83</v>
      </c>
      <c r="G61" s="8"/>
    </row>
    <row r="62" customFormat="false" ht="12.75" hidden="false" customHeight="false" outlineLevel="0" collapsed="false">
      <c r="A62" s="17" t="n">
        <v>3</v>
      </c>
      <c r="B62" s="17" t="s">
        <v>64</v>
      </c>
      <c r="C62" s="17" t="s">
        <v>84</v>
      </c>
      <c r="D62" s="39" t="n">
        <v>2005</v>
      </c>
      <c r="E62" s="40" t="s">
        <v>46</v>
      </c>
      <c r="F62" s="41" t="n">
        <v>9.12</v>
      </c>
      <c r="G62" s="8"/>
    </row>
    <row r="63" customFormat="false" ht="12.75" hidden="false" customHeight="false" outlineLevel="0" collapsed="false">
      <c r="A63" s="17" t="n">
        <v>4</v>
      </c>
      <c r="B63" s="17" t="s">
        <v>34</v>
      </c>
      <c r="C63" s="17" t="s">
        <v>35</v>
      </c>
      <c r="D63" s="39" t="n">
        <v>2006</v>
      </c>
      <c r="E63" s="40" t="s">
        <v>36</v>
      </c>
      <c r="F63" s="41" t="n">
        <v>9.18</v>
      </c>
      <c r="G63" s="8"/>
    </row>
    <row r="64" customFormat="false" ht="12.75" hidden="false" customHeight="false" outlineLevel="0" collapsed="false">
      <c r="A64" s="17" t="n">
        <v>5</v>
      </c>
      <c r="B64" s="17" t="s">
        <v>56</v>
      </c>
      <c r="C64" s="17" t="s">
        <v>57</v>
      </c>
      <c r="D64" s="39" t="n">
        <v>2005</v>
      </c>
      <c r="E64" s="40" t="s">
        <v>36</v>
      </c>
      <c r="F64" s="41" t="n">
        <v>9.2</v>
      </c>
      <c r="G64" s="8"/>
    </row>
    <row r="65" customFormat="false" ht="12.75" hidden="false" customHeight="false" outlineLevel="0" collapsed="false">
      <c r="A65" s="42" t="s">
        <v>408</v>
      </c>
      <c r="B65" s="17"/>
      <c r="C65" s="17"/>
      <c r="D65" s="39"/>
      <c r="E65" s="40"/>
      <c r="F65" s="41"/>
      <c r="G65" s="8"/>
    </row>
    <row r="66" customFormat="false" ht="12.75" hidden="false" customHeight="false" outlineLevel="0" collapsed="false">
      <c r="A66" s="17" t="n">
        <v>1</v>
      </c>
      <c r="B66" s="17" t="s">
        <v>13</v>
      </c>
      <c r="C66" s="17" t="s">
        <v>49</v>
      </c>
      <c r="D66" s="39" t="n">
        <v>2005</v>
      </c>
      <c r="E66" s="40" t="s">
        <v>39</v>
      </c>
      <c r="F66" s="41" t="n">
        <v>8.88</v>
      </c>
      <c r="G66" s="8"/>
    </row>
    <row r="67" customFormat="false" ht="12.75" hidden="false" customHeight="false" outlineLevel="0" collapsed="false">
      <c r="A67" s="17" t="n">
        <v>2</v>
      </c>
      <c r="B67" s="17" t="s">
        <v>13</v>
      </c>
      <c r="C67" s="17" t="s">
        <v>94</v>
      </c>
      <c r="D67" s="39" t="n">
        <v>2005</v>
      </c>
      <c r="E67" s="40" t="s">
        <v>95</v>
      </c>
      <c r="F67" s="41" t="n">
        <v>9.15</v>
      </c>
      <c r="G67" s="8"/>
    </row>
    <row r="68" customFormat="false" ht="12.75" hidden="false" customHeight="false" outlineLevel="0" collapsed="false">
      <c r="A68" s="17" t="n">
        <v>3</v>
      </c>
      <c r="B68" s="17" t="s">
        <v>47</v>
      </c>
      <c r="C68" s="17" t="s">
        <v>48</v>
      </c>
      <c r="D68" s="39" t="n">
        <v>2005</v>
      </c>
      <c r="E68" s="40" t="s">
        <v>36</v>
      </c>
      <c r="F68" s="41" t="n">
        <v>9.16</v>
      </c>
      <c r="G68" s="8"/>
    </row>
    <row r="69" customFormat="false" ht="12.75" hidden="false" customHeight="false" outlineLevel="0" collapsed="false">
      <c r="A69" s="17" t="n">
        <v>4</v>
      </c>
      <c r="B69" s="17" t="s">
        <v>64</v>
      </c>
      <c r="C69" s="17" t="s">
        <v>73</v>
      </c>
      <c r="D69" s="39" t="n">
        <v>2005</v>
      </c>
      <c r="E69" s="40" t="s">
        <v>39</v>
      </c>
      <c r="F69" s="41" t="n">
        <v>9.51</v>
      </c>
      <c r="G69" s="8"/>
    </row>
    <row r="70" customFormat="false" ht="12.75" hidden="false" customHeight="false" outlineLevel="0" collapsed="false">
      <c r="A70" s="17" t="n">
        <v>5</v>
      </c>
      <c r="B70" s="17" t="s">
        <v>15</v>
      </c>
      <c r="C70" s="17" t="s">
        <v>16</v>
      </c>
      <c r="D70" s="39" t="n">
        <v>2006</v>
      </c>
      <c r="E70" s="40" t="s">
        <v>10</v>
      </c>
      <c r="F70" s="41" t="n">
        <v>9.73</v>
      </c>
      <c r="G70" s="8"/>
    </row>
    <row r="71" customFormat="false" ht="12.75" hidden="false" customHeight="false" outlineLevel="0" collapsed="false">
      <c r="A71" s="42" t="s">
        <v>409</v>
      </c>
      <c r="B71" s="17"/>
      <c r="C71" s="17"/>
      <c r="D71" s="39"/>
      <c r="E71" s="40"/>
      <c r="F71" s="41"/>
      <c r="G71" s="8"/>
    </row>
    <row r="72" customFormat="false" ht="12.75" hidden="false" customHeight="false" outlineLevel="0" collapsed="false">
      <c r="A72" s="17" t="n">
        <v>1</v>
      </c>
      <c r="B72" s="17" t="s">
        <v>71</v>
      </c>
      <c r="C72" s="17" t="s">
        <v>72</v>
      </c>
      <c r="D72" s="39" t="n">
        <v>2005</v>
      </c>
      <c r="E72" s="40" t="s">
        <v>36</v>
      </c>
      <c r="F72" s="41" t="n">
        <v>8.92</v>
      </c>
      <c r="G72" s="8"/>
    </row>
    <row r="73" customFormat="false" ht="12.75" hidden="false" customHeight="false" outlineLevel="0" collapsed="false">
      <c r="A73" s="17" t="n">
        <v>2</v>
      </c>
      <c r="B73" s="17" t="s">
        <v>75</v>
      </c>
      <c r="C73" s="17" t="s">
        <v>76</v>
      </c>
      <c r="D73" s="39" t="n">
        <v>2005</v>
      </c>
      <c r="E73" s="40" t="s">
        <v>46</v>
      </c>
      <c r="F73" s="41" t="n">
        <v>8.93</v>
      </c>
      <c r="G73" s="8"/>
    </row>
    <row r="74" customFormat="false" ht="12.75" hidden="false" customHeight="false" outlineLevel="0" collapsed="false">
      <c r="A74" s="17" t="n">
        <v>3</v>
      </c>
      <c r="B74" s="17" t="s">
        <v>13</v>
      </c>
      <c r="C74" s="17" t="s">
        <v>18</v>
      </c>
      <c r="D74" s="39" t="n">
        <v>2006</v>
      </c>
      <c r="E74" s="40" t="s">
        <v>19</v>
      </c>
      <c r="F74" s="41" t="n">
        <v>9.07</v>
      </c>
      <c r="G74" s="8"/>
    </row>
    <row r="75" customFormat="false" ht="12.75" hidden="false" customHeight="false" outlineLevel="0" collapsed="false">
      <c r="A75" s="17" t="n">
        <v>4</v>
      </c>
      <c r="B75" s="17" t="s">
        <v>23</v>
      </c>
      <c r="C75" s="17" t="s">
        <v>24</v>
      </c>
      <c r="D75" s="39" t="n">
        <v>2005</v>
      </c>
      <c r="E75" s="40" t="s">
        <v>25</v>
      </c>
      <c r="F75" s="41" t="n">
        <v>9.43</v>
      </c>
      <c r="G75" s="8"/>
    </row>
    <row r="76" customFormat="false" ht="12.75" hidden="false" customHeight="false" outlineLevel="0" collapsed="false">
      <c r="A76" s="17" t="n">
        <v>5</v>
      </c>
      <c r="B76" s="17" t="s">
        <v>50</v>
      </c>
      <c r="C76" s="17" t="s">
        <v>51</v>
      </c>
      <c r="D76" s="39" t="n">
        <v>2005</v>
      </c>
      <c r="E76" s="40" t="s">
        <v>52</v>
      </c>
      <c r="F76" s="41" t="n">
        <v>9.55</v>
      </c>
      <c r="G76" s="8"/>
    </row>
    <row r="77" customFormat="false" ht="12.75" hidden="false" customHeight="false" outlineLevel="0" collapsed="false">
      <c r="A77" s="8"/>
      <c r="B77" s="8"/>
      <c r="C77" s="8"/>
      <c r="D77" s="9"/>
      <c r="E77" s="8"/>
      <c r="F77" s="9"/>
      <c r="G77" s="8"/>
    </row>
    <row r="78" customFormat="false" ht="12.75" hidden="false" customHeight="false" outlineLevel="0" collapsed="false">
      <c r="A78" s="42" t="s">
        <v>410</v>
      </c>
      <c r="B78" s="8"/>
      <c r="C78" s="8"/>
      <c r="D78" s="9"/>
      <c r="E78" s="8"/>
      <c r="F78" s="9"/>
      <c r="G78" s="8"/>
    </row>
    <row r="79" customFormat="false" ht="12.75" hidden="false" customHeight="false" outlineLevel="0" collapsed="false">
      <c r="A79" s="9" t="n">
        <v>1</v>
      </c>
      <c r="B79" s="17" t="s">
        <v>32</v>
      </c>
      <c r="C79" s="17" t="s">
        <v>33</v>
      </c>
      <c r="D79" s="39" t="n">
        <v>2006</v>
      </c>
      <c r="E79" s="40" t="s">
        <v>19</v>
      </c>
      <c r="F79" s="41" t="n">
        <v>8.62</v>
      </c>
      <c r="G79" s="8"/>
    </row>
    <row r="80" customFormat="false" ht="12.75" hidden="false" customHeight="false" outlineLevel="0" collapsed="false">
      <c r="A80" s="9" t="n">
        <v>2</v>
      </c>
      <c r="B80" s="17" t="s">
        <v>13</v>
      </c>
      <c r="C80" s="17" t="s">
        <v>49</v>
      </c>
      <c r="D80" s="39" t="n">
        <v>2005</v>
      </c>
      <c r="E80" s="40" t="s">
        <v>39</v>
      </c>
      <c r="F80" s="41" t="n">
        <v>8.63</v>
      </c>
      <c r="G80" s="8"/>
    </row>
    <row r="81" customFormat="false" ht="12.75" hidden="false" customHeight="false" outlineLevel="0" collapsed="false">
      <c r="A81" s="9" t="n">
        <v>3</v>
      </c>
      <c r="B81" s="17" t="s">
        <v>13</v>
      </c>
      <c r="C81" s="17" t="s">
        <v>81</v>
      </c>
      <c r="D81" s="39" t="n">
        <v>2005</v>
      </c>
      <c r="E81" s="40" t="s">
        <v>82</v>
      </c>
      <c r="F81" s="41" t="n">
        <v>8.67</v>
      </c>
      <c r="G81" s="8"/>
    </row>
    <row r="82" customFormat="false" ht="12.75" hidden="false" customHeight="false" outlineLevel="0" collapsed="false">
      <c r="A82" s="9" t="n">
        <v>4</v>
      </c>
      <c r="B82" s="17" t="s">
        <v>75</v>
      </c>
      <c r="C82" s="17" t="s">
        <v>76</v>
      </c>
      <c r="D82" s="39" t="n">
        <v>2005</v>
      </c>
      <c r="E82" s="40" t="s">
        <v>46</v>
      </c>
      <c r="F82" s="41" t="n">
        <v>8.76</v>
      </c>
      <c r="G82" s="8"/>
    </row>
    <row r="83" customFormat="false" ht="12.75" hidden="false" customHeight="false" outlineLevel="0" collapsed="false">
      <c r="A83" s="9" t="n">
        <v>5</v>
      </c>
      <c r="B83" s="17" t="s">
        <v>71</v>
      </c>
      <c r="C83" s="17" t="s">
        <v>72</v>
      </c>
      <c r="D83" s="39" t="n">
        <v>2005</v>
      </c>
      <c r="E83" s="40" t="s">
        <v>36</v>
      </c>
      <c r="F83" s="41" t="n">
        <v>8.93</v>
      </c>
      <c r="G83" s="8"/>
    </row>
    <row r="84" customFormat="false" ht="12.75" hidden="false" customHeight="false" outlineLevel="0" collapsed="false">
      <c r="A84" s="8"/>
      <c r="B84" s="8"/>
      <c r="C84" s="8"/>
      <c r="D84" s="9"/>
      <c r="E84" s="8"/>
      <c r="F84" s="9"/>
      <c r="G84" s="8"/>
    </row>
    <row r="85" customFormat="false" ht="12.75" hidden="false" customHeight="false" outlineLevel="0" collapsed="false">
      <c r="A85" s="42" t="s">
        <v>411</v>
      </c>
      <c r="B85" s="8"/>
      <c r="C85" s="8"/>
      <c r="D85" s="9"/>
      <c r="E85" s="8"/>
      <c r="F85" s="9"/>
      <c r="G85" s="8"/>
    </row>
    <row r="86" customFormat="false" ht="12.75" hidden="false" customHeight="false" outlineLevel="0" collapsed="false">
      <c r="A86" s="17" t="n">
        <v>1</v>
      </c>
      <c r="B86" s="17" t="s">
        <v>111</v>
      </c>
      <c r="C86" s="17" t="s">
        <v>18</v>
      </c>
      <c r="D86" s="39" t="n">
        <v>2004</v>
      </c>
      <c r="E86" s="40" t="s">
        <v>19</v>
      </c>
      <c r="F86" s="41" t="n">
        <v>8.45</v>
      </c>
      <c r="G86" s="43" t="s">
        <v>105</v>
      </c>
    </row>
    <row r="87" customFormat="false" ht="12.75" hidden="false" customHeight="false" outlineLevel="0" collapsed="false">
      <c r="A87" s="8" t="n">
        <v>2</v>
      </c>
      <c r="B87" s="17" t="s">
        <v>26</v>
      </c>
      <c r="C87" s="17" t="s">
        <v>112</v>
      </c>
      <c r="D87" s="39" t="n">
        <v>2004</v>
      </c>
      <c r="E87" s="40" t="s">
        <v>95</v>
      </c>
      <c r="F87" s="41" t="n">
        <v>8.51</v>
      </c>
      <c r="G87" s="43" t="s">
        <v>105</v>
      </c>
    </row>
    <row r="88" customFormat="false" ht="12.75" hidden="false" customHeight="false" outlineLevel="0" collapsed="false">
      <c r="A88" s="8" t="n">
        <v>3</v>
      </c>
      <c r="B88" s="8" t="s">
        <v>113</v>
      </c>
      <c r="C88" s="8" t="s">
        <v>114</v>
      </c>
      <c r="D88" s="24" t="n">
        <v>2004</v>
      </c>
      <c r="E88" s="40" t="s">
        <v>68</v>
      </c>
      <c r="F88" s="41" t="n">
        <v>8.54</v>
      </c>
      <c r="G88" s="43" t="s">
        <v>105</v>
      </c>
    </row>
    <row r="89" customFormat="false" ht="12.75" hidden="false" customHeight="false" outlineLevel="0" collapsed="false">
      <c r="A89" s="17" t="n">
        <v>4</v>
      </c>
      <c r="B89" s="8" t="s">
        <v>69</v>
      </c>
      <c r="C89" s="8" t="s">
        <v>115</v>
      </c>
      <c r="D89" s="24" t="n">
        <v>2004</v>
      </c>
      <c r="E89" s="40" t="s">
        <v>36</v>
      </c>
      <c r="F89" s="41" t="n">
        <v>8.58</v>
      </c>
      <c r="G89" s="43" t="s">
        <v>105</v>
      </c>
    </row>
    <row r="90" customFormat="false" ht="12.75" hidden="false" customHeight="false" outlineLevel="0" collapsed="false">
      <c r="A90" s="8" t="n">
        <v>5</v>
      </c>
      <c r="B90" s="8" t="s">
        <v>116</v>
      </c>
      <c r="C90" s="8" t="s">
        <v>117</v>
      </c>
      <c r="D90" s="24" t="n">
        <v>2004</v>
      </c>
      <c r="E90" s="40" t="s">
        <v>52</v>
      </c>
      <c r="F90" s="41" t="n">
        <v>8.58</v>
      </c>
      <c r="G90" s="43" t="s">
        <v>105</v>
      </c>
    </row>
    <row r="91" customFormat="false" ht="12.75" hidden="false" customHeight="false" outlineLevel="0" collapsed="false">
      <c r="A91" s="8" t="n">
        <v>6</v>
      </c>
      <c r="B91" s="8" t="s">
        <v>118</v>
      </c>
      <c r="C91" s="8" t="s">
        <v>119</v>
      </c>
      <c r="D91" s="24" t="n">
        <v>2004</v>
      </c>
      <c r="E91" s="40" t="s">
        <v>58</v>
      </c>
      <c r="F91" s="41" t="n">
        <v>8.66</v>
      </c>
      <c r="G91" s="43" t="s">
        <v>105</v>
      </c>
    </row>
    <row r="92" customFormat="false" ht="12.75" hidden="false" customHeight="false" outlineLevel="0" collapsed="false">
      <c r="A92" s="17" t="n">
        <v>7</v>
      </c>
      <c r="B92" s="8" t="s">
        <v>60</v>
      </c>
      <c r="C92" s="8" t="s">
        <v>120</v>
      </c>
      <c r="D92" s="24" t="n">
        <v>2004</v>
      </c>
      <c r="E92" s="40" t="s">
        <v>36</v>
      </c>
      <c r="F92" s="41" t="n">
        <v>8.8</v>
      </c>
      <c r="G92" s="43" t="s">
        <v>105</v>
      </c>
    </row>
    <row r="93" customFormat="false" ht="12.75" hidden="false" customHeight="false" outlineLevel="0" collapsed="false">
      <c r="A93" s="8" t="n">
        <v>8</v>
      </c>
      <c r="B93" s="17" t="s">
        <v>121</v>
      </c>
      <c r="C93" s="17" t="s">
        <v>122</v>
      </c>
      <c r="D93" s="39" t="n">
        <v>2004</v>
      </c>
      <c r="E93" s="40" t="s">
        <v>46</v>
      </c>
      <c r="F93" s="41" t="n">
        <v>8.8</v>
      </c>
      <c r="G93" s="43" t="s">
        <v>105</v>
      </c>
    </row>
    <row r="94" customFormat="false" ht="12.75" hidden="false" customHeight="false" outlineLevel="0" collapsed="false">
      <c r="A94" s="8" t="n">
        <v>9</v>
      </c>
      <c r="B94" s="17" t="s">
        <v>123</v>
      </c>
      <c r="C94" s="17" t="s">
        <v>124</v>
      </c>
      <c r="D94" s="24" t="n">
        <v>2004</v>
      </c>
      <c r="E94" s="40" t="s">
        <v>46</v>
      </c>
      <c r="F94" s="41" t="n">
        <v>8.85</v>
      </c>
      <c r="G94" s="43" t="s">
        <v>105</v>
      </c>
    </row>
    <row r="95" customFormat="false" ht="12.75" hidden="false" customHeight="false" outlineLevel="0" collapsed="false">
      <c r="A95" s="17" t="n">
        <v>10</v>
      </c>
      <c r="B95" s="8" t="s">
        <v>60</v>
      </c>
      <c r="C95" s="8" t="s">
        <v>125</v>
      </c>
      <c r="D95" s="24" t="n">
        <v>2004</v>
      </c>
      <c r="E95" s="40" t="s">
        <v>68</v>
      </c>
      <c r="F95" s="41" t="n">
        <v>8.85</v>
      </c>
      <c r="G95" s="43" t="s">
        <v>105</v>
      </c>
    </row>
    <row r="96" customFormat="false" ht="12.75" hidden="false" customHeight="false" outlineLevel="0" collapsed="false">
      <c r="A96" s="8" t="n">
        <v>11</v>
      </c>
      <c r="B96" s="17" t="s">
        <v>126</v>
      </c>
      <c r="C96" s="17" t="s">
        <v>127</v>
      </c>
      <c r="D96" s="39" t="n">
        <v>2004</v>
      </c>
      <c r="E96" s="40" t="s">
        <v>22</v>
      </c>
      <c r="F96" s="41" t="n">
        <v>8.85</v>
      </c>
      <c r="G96" s="43" t="s">
        <v>105</v>
      </c>
    </row>
    <row r="97" customFormat="false" ht="12.75" hidden="false" customHeight="false" outlineLevel="0" collapsed="false">
      <c r="A97" s="8" t="n">
        <v>12</v>
      </c>
      <c r="B97" s="17" t="s">
        <v>128</v>
      </c>
      <c r="C97" s="17" t="s">
        <v>129</v>
      </c>
      <c r="D97" s="24" t="n">
        <v>2004</v>
      </c>
      <c r="E97" s="40" t="s">
        <v>25</v>
      </c>
      <c r="F97" s="41" t="n">
        <v>8.86</v>
      </c>
      <c r="G97" s="43" t="s">
        <v>105</v>
      </c>
    </row>
    <row r="98" customFormat="false" ht="12.75" hidden="false" customHeight="false" outlineLevel="0" collapsed="false">
      <c r="A98" s="17" t="n">
        <v>13</v>
      </c>
      <c r="B98" s="8" t="s">
        <v>130</v>
      </c>
      <c r="C98" s="8" t="s">
        <v>131</v>
      </c>
      <c r="D98" s="24" t="n">
        <v>2004</v>
      </c>
      <c r="E98" s="40" t="s">
        <v>132</v>
      </c>
      <c r="F98" s="41" t="n">
        <v>8.88</v>
      </c>
      <c r="G98" s="43" t="s">
        <v>105</v>
      </c>
    </row>
    <row r="99" customFormat="false" ht="12.75" hidden="false" customHeight="false" outlineLevel="0" collapsed="false">
      <c r="A99" s="8" t="n">
        <v>14</v>
      </c>
      <c r="B99" s="8" t="s">
        <v>11</v>
      </c>
      <c r="C99" s="8" t="s">
        <v>133</v>
      </c>
      <c r="D99" s="24" t="n">
        <v>2004</v>
      </c>
      <c r="E99" s="40" t="s">
        <v>58</v>
      </c>
      <c r="F99" s="41" t="n">
        <v>8.88</v>
      </c>
      <c r="G99" s="43" t="s">
        <v>105</v>
      </c>
    </row>
    <row r="100" customFormat="false" ht="12.75" hidden="false" customHeight="false" outlineLevel="0" collapsed="false">
      <c r="A100" s="8" t="n">
        <v>15</v>
      </c>
      <c r="B100" s="8" t="s">
        <v>42</v>
      </c>
      <c r="C100" s="8" t="s">
        <v>134</v>
      </c>
      <c r="D100" s="24" t="n">
        <v>2004</v>
      </c>
      <c r="E100" s="40" t="s">
        <v>46</v>
      </c>
      <c r="F100" s="41" t="n">
        <v>8.89</v>
      </c>
      <c r="G100" s="43" t="s">
        <v>105</v>
      </c>
    </row>
    <row r="101" customFormat="false" ht="12.75" hidden="false" customHeight="false" outlineLevel="0" collapsed="false">
      <c r="A101" s="17" t="n">
        <v>16</v>
      </c>
      <c r="B101" s="8" t="s">
        <v>130</v>
      </c>
      <c r="C101" s="8" t="s">
        <v>135</v>
      </c>
      <c r="D101" s="24" t="n">
        <v>2004</v>
      </c>
      <c r="E101" s="40" t="s">
        <v>25</v>
      </c>
      <c r="F101" s="41" t="n">
        <v>9.09</v>
      </c>
      <c r="G101" s="8"/>
    </row>
    <row r="102" customFormat="false" ht="12.75" hidden="false" customHeight="false" outlineLevel="0" collapsed="false">
      <c r="A102" s="8" t="n">
        <v>17</v>
      </c>
      <c r="B102" s="8" t="s">
        <v>8</v>
      </c>
      <c r="C102" s="8" t="s">
        <v>136</v>
      </c>
      <c r="D102" s="24" t="n">
        <v>2004</v>
      </c>
      <c r="E102" s="40" t="s">
        <v>137</v>
      </c>
      <c r="F102" s="41" t="n">
        <v>9.11</v>
      </c>
      <c r="G102" s="8"/>
    </row>
    <row r="103" customFormat="false" ht="12.75" hidden="false" customHeight="false" outlineLevel="0" collapsed="false">
      <c r="A103" s="8" t="n">
        <v>18</v>
      </c>
      <c r="B103" s="8" t="s">
        <v>60</v>
      </c>
      <c r="C103" s="8" t="s">
        <v>138</v>
      </c>
      <c r="D103" s="24" t="n">
        <v>2004</v>
      </c>
      <c r="E103" s="40" t="s">
        <v>58</v>
      </c>
      <c r="F103" s="41" t="n">
        <v>9.15</v>
      </c>
      <c r="G103" s="8"/>
    </row>
    <row r="104" customFormat="false" ht="12.75" hidden="false" customHeight="false" outlineLevel="0" collapsed="false">
      <c r="A104" s="17" t="n">
        <v>19</v>
      </c>
      <c r="B104" s="8" t="s">
        <v>60</v>
      </c>
      <c r="C104" s="8" t="s">
        <v>139</v>
      </c>
      <c r="D104" s="24" t="n">
        <v>2004</v>
      </c>
      <c r="E104" s="40" t="s">
        <v>22</v>
      </c>
      <c r="F104" s="41" t="n">
        <v>9.24</v>
      </c>
      <c r="G104" s="8"/>
    </row>
    <row r="105" customFormat="false" ht="12.75" hidden="false" customHeight="false" outlineLevel="0" collapsed="false">
      <c r="A105" s="8" t="n">
        <v>20</v>
      </c>
      <c r="B105" s="8" t="s">
        <v>60</v>
      </c>
      <c r="C105" s="8" t="s">
        <v>140</v>
      </c>
      <c r="D105" s="24" t="n">
        <v>2004</v>
      </c>
      <c r="E105" s="40" t="s">
        <v>58</v>
      </c>
      <c r="F105" s="41" t="n">
        <v>9.25</v>
      </c>
      <c r="G105" s="8"/>
    </row>
    <row r="106" customFormat="false" ht="12.75" hidden="false" customHeight="false" outlineLevel="0" collapsed="false">
      <c r="A106" s="8" t="n">
        <v>21</v>
      </c>
      <c r="B106" s="17" t="s">
        <v>141</v>
      </c>
      <c r="C106" s="17" t="s">
        <v>142</v>
      </c>
      <c r="D106" s="39" t="n">
        <v>2004</v>
      </c>
      <c r="E106" s="40" t="s">
        <v>19</v>
      </c>
      <c r="F106" s="41" t="n">
        <v>9.27</v>
      </c>
      <c r="G106" s="8"/>
    </row>
    <row r="107" customFormat="false" ht="12.75" hidden="false" customHeight="false" outlineLevel="0" collapsed="false">
      <c r="A107" s="17" t="n">
        <v>22</v>
      </c>
      <c r="B107" s="17" t="s">
        <v>143</v>
      </c>
      <c r="C107" s="17" t="s">
        <v>144</v>
      </c>
      <c r="D107" s="39" t="n">
        <v>2004</v>
      </c>
      <c r="E107" s="40" t="s">
        <v>39</v>
      </c>
      <c r="F107" s="41" t="n">
        <v>9.28</v>
      </c>
      <c r="G107" s="8"/>
    </row>
    <row r="108" customFormat="false" ht="12.75" hidden="false" customHeight="false" outlineLevel="0" collapsed="false">
      <c r="A108" s="8" t="n">
        <v>23</v>
      </c>
      <c r="B108" s="8" t="s">
        <v>13</v>
      </c>
      <c r="C108" s="8" t="s">
        <v>145</v>
      </c>
      <c r="D108" s="24" t="n">
        <v>2004</v>
      </c>
      <c r="E108" s="40" t="s">
        <v>10</v>
      </c>
      <c r="F108" s="41" t="n">
        <v>9.29</v>
      </c>
      <c r="G108" s="8"/>
    </row>
    <row r="109" customFormat="false" ht="12.75" hidden="false" customHeight="false" outlineLevel="0" collapsed="false">
      <c r="A109" s="8" t="n">
        <v>24</v>
      </c>
      <c r="B109" s="17" t="s">
        <v>146</v>
      </c>
      <c r="C109" s="17" t="s">
        <v>147</v>
      </c>
      <c r="D109" s="39" t="n">
        <v>2004</v>
      </c>
      <c r="E109" s="40" t="s">
        <v>52</v>
      </c>
      <c r="F109" s="41" t="n">
        <v>9.33</v>
      </c>
      <c r="G109" s="8"/>
    </row>
    <row r="110" customFormat="false" ht="12.75" hidden="false" customHeight="false" outlineLevel="0" collapsed="false">
      <c r="A110" s="17" t="n">
        <v>25</v>
      </c>
      <c r="B110" s="17" t="s">
        <v>8</v>
      </c>
      <c r="C110" s="17" t="s">
        <v>148</v>
      </c>
      <c r="D110" s="39" t="n">
        <v>2004</v>
      </c>
      <c r="E110" s="40" t="s">
        <v>25</v>
      </c>
      <c r="F110" s="41" t="n">
        <v>9.34</v>
      </c>
      <c r="G110" s="8"/>
    </row>
    <row r="111" customFormat="false" ht="12.75" hidden="false" customHeight="false" outlineLevel="0" collapsed="false">
      <c r="A111" s="8" t="n">
        <v>26</v>
      </c>
      <c r="B111" s="8" t="s">
        <v>149</v>
      </c>
      <c r="C111" s="8" t="s">
        <v>150</v>
      </c>
      <c r="D111" s="24" t="n">
        <v>2004</v>
      </c>
      <c r="E111" s="40" t="s">
        <v>36</v>
      </c>
      <c r="F111" s="41" t="n">
        <v>9.37</v>
      </c>
      <c r="G111" s="8"/>
    </row>
    <row r="112" customFormat="false" ht="12.75" hidden="false" customHeight="false" outlineLevel="0" collapsed="false">
      <c r="A112" s="8" t="n">
        <v>27</v>
      </c>
      <c r="B112" s="8" t="s">
        <v>151</v>
      </c>
      <c r="C112" s="8" t="s">
        <v>152</v>
      </c>
      <c r="D112" s="24" t="n">
        <v>2004</v>
      </c>
      <c r="E112" s="40" t="s">
        <v>132</v>
      </c>
      <c r="F112" s="41" t="n">
        <v>9.38</v>
      </c>
      <c r="G112" s="8"/>
    </row>
    <row r="113" customFormat="false" ht="12.75" hidden="false" customHeight="false" outlineLevel="0" collapsed="false">
      <c r="A113" s="17" t="n">
        <v>28</v>
      </c>
      <c r="B113" s="8" t="s">
        <v>13</v>
      </c>
      <c r="C113" s="8" t="s">
        <v>153</v>
      </c>
      <c r="D113" s="24" t="n">
        <v>2004</v>
      </c>
      <c r="E113" s="40" t="s">
        <v>22</v>
      </c>
      <c r="F113" s="41" t="n">
        <v>9.39</v>
      </c>
      <c r="G113" s="8"/>
    </row>
    <row r="114" customFormat="false" ht="12.75" hidden="false" customHeight="false" outlineLevel="0" collapsed="false">
      <c r="A114" s="8" t="n">
        <v>29</v>
      </c>
      <c r="B114" s="17" t="s">
        <v>154</v>
      </c>
      <c r="C114" s="17" t="s">
        <v>155</v>
      </c>
      <c r="D114" s="39" t="n">
        <v>2004</v>
      </c>
      <c r="E114" s="40" t="s">
        <v>52</v>
      </c>
      <c r="F114" s="41" t="n">
        <v>9.39</v>
      </c>
      <c r="G114" s="8"/>
    </row>
    <row r="115" customFormat="false" ht="12.75" hidden="false" customHeight="false" outlineLevel="0" collapsed="false">
      <c r="A115" s="8" t="n">
        <v>30</v>
      </c>
      <c r="B115" s="17" t="s">
        <v>50</v>
      </c>
      <c r="C115" s="17" t="s">
        <v>112</v>
      </c>
      <c r="D115" s="39" t="n">
        <v>2004</v>
      </c>
      <c r="E115" s="40" t="s">
        <v>95</v>
      </c>
      <c r="F115" s="41" t="n">
        <v>9.4</v>
      </c>
      <c r="G115" s="8"/>
    </row>
    <row r="116" customFormat="false" ht="12.75" hidden="false" customHeight="false" outlineLevel="0" collapsed="false">
      <c r="A116" s="17" t="n">
        <v>31</v>
      </c>
      <c r="B116" s="8" t="s">
        <v>42</v>
      </c>
      <c r="C116" s="8" t="s">
        <v>156</v>
      </c>
      <c r="D116" s="24" t="n">
        <v>2004</v>
      </c>
      <c r="E116" s="40" t="s">
        <v>82</v>
      </c>
      <c r="F116" s="41" t="n">
        <v>9.42</v>
      </c>
      <c r="G116" s="8"/>
    </row>
    <row r="117" customFormat="false" ht="12.75" hidden="false" customHeight="false" outlineLevel="0" collapsed="false">
      <c r="A117" s="8" t="n">
        <v>32</v>
      </c>
      <c r="B117" s="17" t="s">
        <v>64</v>
      </c>
      <c r="C117" s="17" t="s">
        <v>157</v>
      </c>
      <c r="D117" s="39" t="n">
        <v>2004</v>
      </c>
      <c r="E117" s="40" t="s">
        <v>137</v>
      </c>
      <c r="F117" s="41" t="n">
        <v>9.42</v>
      </c>
      <c r="G117" s="8"/>
    </row>
    <row r="118" customFormat="false" ht="12.75" hidden="false" customHeight="false" outlineLevel="0" collapsed="false">
      <c r="A118" s="8" t="n">
        <v>33</v>
      </c>
      <c r="B118" s="8" t="s">
        <v>8</v>
      </c>
      <c r="C118" s="8" t="s">
        <v>158</v>
      </c>
      <c r="D118" s="24" t="n">
        <v>2004</v>
      </c>
      <c r="E118" s="40" t="s">
        <v>82</v>
      </c>
      <c r="F118" s="41" t="n">
        <v>9.42</v>
      </c>
      <c r="G118" s="8"/>
    </row>
    <row r="119" customFormat="false" ht="12.75" hidden="false" customHeight="false" outlineLevel="0" collapsed="false">
      <c r="A119" s="17" t="n">
        <v>34</v>
      </c>
      <c r="B119" s="17" t="s">
        <v>101</v>
      </c>
      <c r="C119" s="17" t="s">
        <v>159</v>
      </c>
      <c r="D119" s="24" t="n">
        <v>2004</v>
      </c>
      <c r="E119" s="40" t="s">
        <v>19</v>
      </c>
      <c r="F119" s="41" t="n">
        <v>9.43</v>
      </c>
      <c r="G119" s="8"/>
    </row>
    <row r="120" customFormat="false" ht="12.75" hidden="false" customHeight="false" outlineLevel="0" collapsed="false">
      <c r="A120" s="8" t="n">
        <v>35</v>
      </c>
      <c r="B120" s="8" t="s">
        <v>160</v>
      </c>
      <c r="C120" s="8" t="s">
        <v>161</v>
      </c>
      <c r="D120" s="24" t="n">
        <v>2004</v>
      </c>
      <c r="E120" s="40" t="s">
        <v>82</v>
      </c>
      <c r="F120" s="41" t="n">
        <v>9.47</v>
      </c>
      <c r="G120" s="8"/>
    </row>
    <row r="121" customFormat="false" ht="12.75" hidden="false" customHeight="false" outlineLevel="0" collapsed="false">
      <c r="A121" s="8" t="n">
        <v>36</v>
      </c>
      <c r="B121" s="8" t="s">
        <v>162</v>
      </c>
      <c r="C121" s="8" t="s">
        <v>98</v>
      </c>
      <c r="D121" s="24" t="n">
        <v>2004</v>
      </c>
      <c r="E121" s="40" t="s">
        <v>68</v>
      </c>
      <c r="F121" s="41" t="n">
        <v>9.48</v>
      </c>
      <c r="G121" s="8"/>
    </row>
    <row r="122" customFormat="false" ht="12.75" hidden="false" customHeight="false" outlineLevel="0" collapsed="false">
      <c r="A122" s="17" t="n">
        <v>37</v>
      </c>
      <c r="B122" s="17" t="s">
        <v>15</v>
      </c>
      <c r="C122" s="17" t="s">
        <v>163</v>
      </c>
      <c r="D122" s="39" t="n">
        <v>2004</v>
      </c>
      <c r="E122" s="40" t="s">
        <v>31</v>
      </c>
      <c r="F122" s="41" t="n">
        <v>9.55</v>
      </c>
      <c r="G122" s="8"/>
    </row>
    <row r="123" customFormat="false" ht="12.75" hidden="false" customHeight="false" outlineLevel="0" collapsed="false">
      <c r="A123" s="8" t="n">
        <v>38</v>
      </c>
      <c r="B123" s="8" t="s">
        <v>164</v>
      </c>
      <c r="C123" s="8" t="s">
        <v>165</v>
      </c>
      <c r="D123" s="24" t="n">
        <v>2004</v>
      </c>
      <c r="E123" s="40" t="s">
        <v>25</v>
      </c>
      <c r="F123" s="41" t="n">
        <v>9.61</v>
      </c>
      <c r="G123" s="8"/>
    </row>
    <row r="124" customFormat="false" ht="12.75" hidden="false" customHeight="false" outlineLevel="0" collapsed="false">
      <c r="A124" s="8" t="n">
        <v>39</v>
      </c>
      <c r="B124" s="8" t="s">
        <v>166</v>
      </c>
      <c r="C124" s="8" t="s">
        <v>167</v>
      </c>
      <c r="D124" s="24" t="n">
        <v>2004</v>
      </c>
      <c r="E124" s="40" t="s">
        <v>19</v>
      </c>
      <c r="F124" s="41" t="n">
        <v>9.7</v>
      </c>
      <c r="G124" s="8"/>
    </row>
    <row r="125" customFormat="false" ht="12.75" hidden="false" customHeight="false" outlineLevel="0" collapsed="false">
      <c r="A125" s="17" t="n">
        <v>40</v>
      </c>
      <c r="B125" s="8" t="s">
        <v>13</v>
      </c>
      <c r="C125" s="8" t="s">
        <v>168</v>
      </c>
      <c r="D125" s="24" t="n">
        <v>2004</v>
      </c>
      <c r="E125" s="40" t="s">
        <v>22</v>
      </c>
      <c r="F125" s="41" t="n">
        <v>9.7</v>
      </c>
      <c r="G125" s="8"/>
    </row>
    <row r="126" customFormat="false" ht="12.75" hidden="false" customHeight="false" outlineLevel="0" collapsed="false">
      <c r="A126" s="8" t="n">
        <v>41</v>
      </c>
      <c r="B126" s="17" t="s">
        <v>166</v>
      </c>
      <c r="C126" s="17" t="s">
        <v>169</v>
      </c>
      <c r="D126" s="24" t="n">
        <v>2004</v>
      </c>
      <c r="E126" s="40" t="s">
        <v>137</v>
      </c>
      <c r="F126" s="41" t="n">
        <v>9.78</v>
      </c>
      <c r="G126" s="8"/>
    </row>
    <row r="127" customFormat="false" ht="12.75" hidden="false" customHeight="false" outlineLevel="0" collapsed="false">
      <c r="A127" s="8" t="n">
        <v>42</v>
      </c>
      <c r="B127" s="17" t="s">
        <v>170</v>
      </c>
      <c r="C127" s="17" t="s">
        <v>171</v>
      </c>
      <c r="D127" s="39" t="n">
        <v>2004</v>
      </c>
      <c r="E127" s="40" t="s">
        <v>82</v>
      </c>
      <c r="F127" s="41" t="n">
        <v>9.8</v>
      </c>
      <c r="G127" s="8"/>
    </row>
    <row r="128" customFormat="false" ht="12.75" hidden="false" customHeight="false" outlineLevel="0" collapsed="false">
      <c r="A128" s="17" t="n">
        <v>43</v>
      </c>
      <c r="B128" s="8" t="s">
        <v>13</v>
      </c>
      <c r="C128" s="8" t="s">
        <v>172</v>
      </c>
      <c r="D128" s="24" t="n">
        <v>2004</v>
      </c>
      <c r="E128" s="40" t="s">
        <v>10</v>
      </c>
      <c r="F128" s="41" t="n">
        <v>9.9</v>
      </c>
      <c r="G128" s="8"/>
    </row>
    <row r="129" customFormat="false" ht="12.75" hidden="false" customHeight="false" outlineLevel="0" collapsed="false">
      <c r="A129" s="8" t="n">
        <v>44</v>
      </c>
      <c r="B129" s="17" t="s">
        <v>23</v>
      </c>
      <c r="C129" s="17" t="s">
        <v>80</v>
      </c>
      <c r="D129" s="24" t="n">
        <v>2004</v>
      </c>
      <c r="E129" s="40" t="s">
        <v>132</v>
      </c>
      <c r="F129" s="41" t="n">
        <v>10.04</v>
      </c>
      <c r="G129" s="8"/>
    </row>
    <row r="130" customFormat="false" ht="12.75" hidden="false" customHeight="false" outlineLevel="0" collapsed="false">
      <c r="A130" s="8" t="n">
        <v>45</v>
      </c>
      <c r="B130" s="17" t="s">
        <v>71</v>
      </c>
      <c r="C130" s="17" t="s">
        <v>173</v>
      </c>
      <c r="D130" s="39" t="n">
        <v>2004</v>
      </c>
      <c r="E130" s="40" t="s">
        <v>137</v>
      </c>
      <c r="F130" s="41" t="n">
        <v>10.2</v>
      </c>
      <c r="G130" s="8"/>
    </row>
    <row r="131" customFormat="false" ht="12.75" hidden="false" customHeight="false" outlineLevel="0" collapsed="false">
      <c r="A131" s="8"/>
      <c r="B131" s="8" t="s">
        <v>12</v>
      </c>
      <c r="C131" s="8" t="s">
        <v>174</v>
      </c>
      <c r="D131" s="24" t="n">
        <v>2004</v>
      </c>
      <c r="E131" s="40" t="s">
        <v>36</v>
      </c>
      <c r="F131" s="41"/>
      <c r="G131" s="8"/>
    </row>
    <row r="132" customFormat="false" ht="12.75" hidden="false" customHeight="false" outlineLevel="0" collapsed="false">
      <c r="A132" s="8"/>
      <c r="B132" s="8"/>
      <c r="C132" s="8"/>
      <c r="D132" s="9"/>
      <c r="E132" s="8"/>
      <c r="F132" s="9"/>
      <c r="G132" s="8"/>
    </row>
    <row r="133" customFormat="false" ht="12.75" hidden="false" customHeight="false" outlineLevel="0" collapsed="false">
      <c r="A133" s="42" t="s">
        <v>412</v>
      </c>
      <c r="B133" s="8"/>
      <c r="C133" s="8"/>
      <c r="D133" s="9"/>
      <c r="E133" s="8"/>
      <c r="F133" s="9"/>
      <c r="G133" s="8"/>
    </row>
    <row r="134" customFormat="false" ht="12.75" hidden="false" customHeight="false" outlineLevel="0" collapsed="false">
      <c r="A134" s="8" t="n">
        <v>1</v>
      </c>
      <c r="B134" s="17" t="s">
        <v>111</v>
      </c>
      <c r="C134" s="17" t="s">
        <v>18</v>
      </c>
      <c r="D134" s="39" t="n">
        <v>2004</v>
      </c>
      <c r="E134" s="40" t="s">
        <v>19</v>
      </c>
      <c r="F134" s="41" t="n">
        <v>8.35</v>
      </c>
      <c r="G134" s="8"/>
    </row>
    <row r="135" customFormat="false" ht="12.75" hidden="false" customHeight="false" outlineLevel="0" collapsed="false">
      <c r="A135" s="8" t="n">
        <v>2</v>
      </c>
      <c r="B135" s="8" t="s">
        <v>69</v>
      </c>
      <c r="C135" s="8" t="s">
        <v>115</v>
      </c>
      <c r="D135" s="24" t="n">
        <v>2004</v>
      </c>
      <c r="E135" s="40" t="s">
        <v>36</v>
      </c>
      <c r="F135" s="41" t="n">
        <v>8.36</v>
      </c>
      <c r="G135" s="8"/>
    </row>
    <row r="136" customFormat="false" ht="12.75" hidden="false" customHeight="false" outlineLevel="0" collapsed="false">
      <c r="A136" s="8" t="n">
        <v>3</v>
      </c>
      <c r="B136" s="8" t="s">
        <v>60</v>
      </c>
      <c r="C136" s="8" t="s">
        <v>120</v>
      </c>
      <c r="D136" s="24" t="n">
        <v>2004</v>
      </c>
      <c r="E136" s="40" t="s">
        <v>36</v>
      </c>
      <c r="F136" s="41" t="n">
        <v>8.56</v>
      </c>
      <c r="G136" s="8"/>
    </row>
    <row r="137" customFormat="false" ht="12.75" hidden="false" customHeight="false" outlineLevel="0" collapsed="false">
      <c r="A137" s="8" t="n">
        <v>4</v>
      </c>
      <c r="B137" s="8" t="s">
        <v>60</v>
      </c>
      <c r="C137" s="8" t="s">
        <v>125</v>
      </c>
      <c r="D137" s="24" t="n">
        <v>2004</v>
      </c>
      <c r="E137" s="40" t="s">
        <v>68</v>
      </c>
      <c r="F137" s="41" t="n">
        <v>8.57</v>
      </c>
      <c r="G137" s="8"/>
    </row>
    <row r="138" customFormat="false" ht="12.75" hidden="false" customHeight="false" outlineLevel="0" collapsed="false">
      <c r="A138" s="8" t="n">
        <v>5</v>
      </c>
      <c r="B138" s="8" t="s">
        <v>130</v>
      </c>
      <c r="C138" s="8" t="s">
        <v>131</v>
      </c>
      <c r="D138" s="24" t="n">
        <v>2004</v>
      </c>
      <c r="E138" s="40" t="s">
        <v>132</v>
      </c>
      <c r="F138" s="41" t="n">
        <v>8.68</v>
      </c>
      <c r="G138" s="8"/>
    </row>
    <row r="139" customFormat="false" ht="12.75" hidden="false" customHeight="false" outlineLevel="0" collapsed="false">
      <c r="A139" s="42" t="s">
        <v>413</v>
      </c>
      <c r="B139" s="8"/>
      <c r="C139" s="8"/>
      <c r="D139" s="24"/>
      <c r="E139" s="40"/>
      <c r="F139" s="41"/>
      <c r="G139" s="8"/>
    </row>
    <row r="140" customFormat="false" ht="12.75" hidden="false" customHeight="false" outlineLevel="0" collapsed="false">
      <c r="A140" s="8" t="n">
        <v>1</v>
      </c>
      <c r="B140" s="17" t="s">
        <v>126</v>
      </c>
      <c r="C140" s="17" t="s">
        <v>127</v>
      </c>
      <c r="D140" s="39" t="n">
        <v>2004</v>
      </c>
      <c r="E140" s="40" t="s">
        <v>22</v>
      </c>
      <c r="F140" s="41" t="n">
        <v>8.28</v>
      </c>
      <c r="G140" s="8"/>
    </row>
    <row r="141" customFormat="false" ht="12.75" hidden="false" customHeight="false" outlineLevel="0" collapsed="false">
      <c r="A141" s="8" t="n">
        <v>2</v>
      </c>
      <c r="B141" s="17" t="s">
        <v>26</v>
      </c>
      <c r="C141" s="17" t="s">
        <v>112</v>
      </c>
      <c r="D141" s="39" t="n">
        <v>2004</v>
      </c>
      <c r="E141" s="40" t="s">
        <v>95</v>
      </c>
      <c r="F141" s="41" t="n">
        <v>8.33</v>
      </c>
      <c r="G141" s="8"/>
    </row>
    <row r="142" customFormat="false" ht="12.75" hidden="false" customHeight="false" outlineLevel="0" collapsed="false">
      <c r="A142" s="8" t="n">
        <v>3</v>
      </c>
      <c r="B142" s="8" t="s">
        <v>11</v>
      </c>
      <c r="C142" s="8" t="s">
        <v>133</v>
      </c>
      <c r="D142" s="24" t="n">
        <v>2004</v>
      </c>
      <c r="E142" s="40" t="s">
        <v>58</v>
      </c>
      <c r="F142" s="41" t="n">
        <v>8.88</v>
      </c>
      <c r="G142" s="8"/>
    </row>
    <row r="143" customFormat="false" ht="12.75" hidden="false" customHeight="false" outlineLevel="0" collapsed="false">
      <c r="A143" s="8" t="n">
        <v>4</v>
      </c>
      <c r="B143" s="17" t="s">
        <v>121</v>
      </c>
      <c r="C143" s="17" t="s">
        <v>122</v>
      </c>
      <c r="D143" s="39" t="n">
        <v>2004</v>
      </c>
      <c r="E143" s="40" t="s">
        <v>46</v>
      </c>
      <c r="F143" s="41" t="n">
        <v>9</v>
      </c>
      <c r="G143" s="8"/>
    </row>
    <row r="144" customFormat="false" ht="12.75" hidden="false" customHeight="false" outlineLevel="0" collapsed="false">
      <c r="A144" s="8"/>
      <c r="B144" s="8" t="s">
        <v>116</v>
      </c>
      <c r="C144" s="8" t="s">
        <v>117</v>
      </c>
      <c r="D144" s="24" t="n">
        <v>2004</v>
      </c>
      <c r="E144" s="40" t="s">
        <v>52</v>
      </c>
      <c r="F144" s="41" t="s">
        <v>242</v>
      </c>
      <c r="G144" s="8"/>
    </row>
    <row r="145" customFormat="false" ht="12.75" hidden="false" customHeight="false" outlineLevel="0" collapsed="false">
      <c r="A145" s="42" t="s">
        <v>414</v>
      </c>
      <c r="B145" s="8"/>
      <c r="C145" s="8"/>
      <c r="D145" s="24"/>
      <c r="E145" s="40"/>
      <c r="F145" s="41"/>
      <c r="G145" s="8"/>
    </row>
    <row r="146" customFormat="false" ht="12.75" hidden="false" customHeight="false" outlineLevel="0" collapsed="false">
      <c r="A146" s="8" t="n">
        <v>1</v>
      </c>
      <c r="B146" s="8" t="s">
        <v>113</v>
      </c>
      <c r="C146" s="8" t="s">
        <v>114</v>
      </c>
      <c r="D146" s="24" t="n">
        <v>2004</v>
      </c>
      <c r="E146" s="40" t="s">
        <v>68</v>
      </c>
      <c r="F146" s="41" t="n">
        <v>8.36</v>
      </c>
      <c r="G146" s="8"/>
    </row>
    <row r="147" customFormat="false" ht="12.75" hidden="false" customHeight="false" outlineLevel="0" collapsed="false">
      <c r="A147" s="8" t="n">
        <v>2</v>
      </c>
      <c r="B147" s="8" t="s">
        <v>118</v>
      </c>
      <c r="C147" s="8" t="s">
        <v>119</v>
      </c>
      <c r="D147" s="24" t="n">
        <v>2004</v>
      </c>
      <c r="E147" s="40" t="s">
        <v>58</v>
      </c>
      <c r="F147" s="41" t="n">
        <v>8.84</v>
      </c>
      <c r="G147" s="8"/>
    </row>
    <row r="148" customFormat="false" ht="12.75" hidden="false" customHeight="false" outlineLevel="0" collapsed="false">
      <c r="A148" s="8" t="n">
        <v>3</v>
      </c>
      <c r="B148" s="17" t="s">
        <v>123</v>
      </c>
      <c r="C148" s="17" t="s">
        <v>124</v>
      </c>
      <c r="D148" s="24" t="n">
        <v>2004</v>
      </c>
      <c r="E148" s="40" t="s">
        <v>46</v>
      </c>
      <c r="F148" s="41" t="n">
        <v>8.89</v>
      </c>
      <c r="G148" s="8"/>
    </row>
    <row r="149" customFormat="false" ht="12.75" hidden="false" customHeight="false" outlineLevel="0" collapsed="false">
      <c r="A149" s="8" t="n">
        <v>4</v>
      </c>
      <c r="B149" s="8" t="s">
        <v>42</v>
      </c>
      <c r="C149" s="8" t="s">
        <v>134</v>
      </c>
      <c r="D149" s="24" t="n">
        <v>2004</v>
      </c>
      <c r="E149" s="40" t="s">
        <v>46</v>
      </c>
      <c r="F149" s="41" t="n">
        <v>8.9</v>
      </c>
      <c r="G149" s="8"/>
    </row>
    <row r="150" customFormat="false" ht="12.75" hidden="false" customHeight="false" outlineLevel="0" collapsed="false">
      <c r="A150" s="8"/>
      <c r="B150" s="17" t="s">
        <v>128</v>
      </c>
      <c r="C150" s="17" t="s">
        <v>129</v>
      </c>
      <c r="D150" s="24" t="n">
        <v>2004</v>
      </c>
      <c r="E150" s="40" t="s">
        <v>25</v>
      </c>
      <c r="F150" s="41" t="s">
        <v>242</v>
      </c>
      <c r="G150" s="8"/>
    </row>
    <row r="151" customFormat="false" ht="12.75" hidden="false" customHeight="false" outlineLevel="0" collapsed="false">
      <c r="A151" s="8"/>
      <c r="B151" s="8"/>
      <c r="C151" s="8"/>
      <c r="D151" s="9"/>
      <c r="E151" s="8"/>
      <c r="F151" s="9"/>
      <c r="G151" s="8"/>
    </row>
    <row r="152" customFormat="false" ht="12.75" hidden="false" customHeight="false" outlineLevel="0" collapsed="false">
      <c r="A152" s="42" t="s">
        <v>415</v>
      </c>
      <c r="B152" s="8"/>
      <c r="C152" s="8"/>
      <c r="D152" s="9"/>
      <c r="E152" s="8"/>
      <c r="F152" s="9"/>
      <c r="G152" s="8"/>
    </row>
    <row r="153" customFormat="false" ht="12.75" hidden="false" customHeight="false" outlineLevel="0" collapsed="false">
      <c r="A153" s="44" t="n">
        <v>1</v>
      </c>
      <c r="B153" s="17" t="s">
        <v>111</v>
      </c>
      <c r="C153" s="17" t="s">
        <v>18</v>
      </c>
      <c r="D153" s="39" t="n">
        <v>2004</v>
      </c>
      <c r="E153" s="40" t="s">
        <v>19</v>
      </c>
      <c r="F153" s="41" t="n">
        <v>8.28</v>
      </c>
      <c r="G153" s="8"/>
    </row>
    <row r="154" customFormat="false" ht="12.75" hidden="false" customHeight="false" outlineLevel="0" collapsed="false">
      <c r="A154" s="44" t="n">
        <v>2</v>
      </c>
      <c r="B154" s="8" t="s">
        <v>69</v>
      </c>
      <c r="C154" s="8" t="s">
        <v>115</v>
      </c>
      <c r="D154" s="24" t="n">
        <v>2004</v>
      </c>
      <c r="E154" s="40" t="s">
        <v>36</v>
      </c>
      <c r="F154" s="41" t="n">
        <v>8.36</v>
      </c>
      <c r="G154" s="8"/>
    </row>
    <row r="155" customFormat="false" ht="12.75" hidden="false" customHeight="false" outlineLevel="0" collapsed="false">
      <c r="A155" s="44" t="n">
        <v>3</v>
      </c>
      <c r="B155" s="8" t="s">
        <v>113</v>
      </c>
      <c r="C155" s="8" t="s">
        <v>114</v>
      </c>
      <c r="D155" s="24" t="n">
        <v>2004</v>
      </c>
      <c r="E155" s="40" t="s">
        <v>68</v>
      </c>
      <c r="F155" s="41" t="n">
        <v>8.52</v>
      </c>
      <c r="G155" s="8"/>
    </row>
    <row r="156" customFormat="false" ht="12.75" hidden="false" customHeight="false" outlineLevel="0" collapsed="false">
      <c r="A156" s="44" t="n">
        <v>4</v>
      </c>
      <c r="B156" s="17" t="s">
        <v>26</v>
      </c>
      <c r="C156" s="17" t="s">
        <v>112</v>
      </c>
      <c r="D156" s="39" t="n">
        <v>2004</v>
      </c>
      <c r="E156" s="40" t="s">
        <v>95</v>
      </c>
      <c r="F156" s="41" t="n">
        <v>8.6</v>
      </c>
      <c r="G156" s="8"/>
    </row>
    <row r="157" customFormat="false" ht="12.75" hidden="false" customHeight="false" outlineLevel="0" collapsed="false">
      <c r="A157" s="44" t="n">
        <v>5</v>
      </c>
      <c r="B157" s="17" t="s">
        <v>126</v>
      </c>
      <c r="C157" s="17" t="s">
        <v>127</v>
      </c>
      <c r="D157" s="39" t="n">
        <v>2004</v>
      </c>
      <c r="E157" s="40" t="s">
        <v>22</v>
      </c>
      <c r="F157" s="41" t="n">
        <v>8.64</v>
      </c>
      <c r="G157" s="8"/>
    </row>
    <row r="158" customFormat="false" ht="12.75" hidden="false" customHeight="false" outlineLevel="0" collapsed="false">
      <c r="A158" s="8"/>
      <c r="B158" s="8"/>
      <c r="C158" s="8"/>
      <c r="D158" s="9"/>
      <c r="E158" s="8"/>
      <c r="F158" s="9"/>
      <c r="G158" s="8"/>
    </row>
    <row r="159" customFormat="false" ht="12.75" hidden="false" customHeight="false" outlineLevel="0" collapsed="false">
      <c r="A159" s="42" t="s">
        <v>416</v>
      </c>
      <c r="B159" s="8"/>
      <c r="C159" s="8"/>
      <c r="D159" s="9"/>
      <c r="E159" s="8"/>
      <c r="F159" s="9"/>
      <c r="G159" s="8"/>
    </row>
    <row r="160" customFormat="false" ht="12.75" hidden="false" customHeight="false" outlineLevel="0" collapsed="false">
      <c r="A160" s="8" t="n">
        <v>1</v>
      </c>
      <c r="B160" s="17" t="s">
        <v>15</v>
      </c>
      <c r="C160" s="17" t="s">
        <v>292</v>
      </c>
      <c r="D160" s="39" t="n">
        <v>2003</v>
      </c>
      <c r="E160" s="40" t="s">
        <v>293</v>
      </c>
      <c r="F160" s="41" t="n">
        <v>7.7</v>
      </c>
      <c r="G160" s="8" t="s">
        <v>105</v>
      </c>
    </row>
    <row r="161" customFormat="false" ht="12.75" hidden="false" customHeight="false" outlineLevel="0" collapsed="false">
      <c r="A161" s="8" t="n">
        <v>2</v>
      </c>
      <c r="B161" s="17" t="s">
        <v>23</v>
      </c>
      <c r="C161" s="17" t="s">
        <v>275</v>
      </c>
      <c r="D161" s="39" t="n">
        <v>2003</v>
      </c>
      <c r="E161" s="40" t="s">
        <v>132</v>
      </c>
      <c r="F161" s="41" t="n">
        <v>8.01</v>
      </c>
      <c r="G161" s="8" t="s">
        <v>105</v>
      </c>
    </row>
    <row r="162" customFormat="false" ht="12.75" hidden="false" customHeight="false" outlineLevel="0" collapsed="false">
      <c r="A162" s="8" t="n">
        <v>3</v>
      </c>
      <c r="B162" s="17" t="s">
        <v>214</v>
      </c>
      <c r="C162" s="17" t="s">
        <v>245</v>
      </c>
      <c r="D162" s="39" t="n">
        <v>2003</v>
      </c>
      <c r="E162" s="40" t="s">
        <v>19</v>
      </c>
      <c r="F162" s="41" t="n">
        <v>8.13</v>
      </c>
      <c r="G162" s="8" t="s">
        <v>105</v>
      </c>
    </row>
    <row r="163" customFormat="false" ht="12.75" hidden="false" customHeight="false" outlineLevel="0" collapsed="false">
      <c r="A163" s="8" t="n">
        <v>4</v>
      </c>
      <c r="B163" s="17" t="s">
        <v>258</v>
      </c>
      <c r="C163" s="17" t="s">
        <v>259</v>
      </c>
      <c r="D163" s="39" t="n">
        <v>2003</v>
      </c>
      <c r="E163" s="40" t="s">
        <v>39</v>
      </c>
      <c r="F163" s="41" t="n">
        <v>8.14</v>
      </c>
      <c r="G163" s="8" t="s">
        <v>105</v>
      </c>
    </row>
    <row r="164" customFormat="false" ht="12.75" hidden="false" customHeight="false" outlineLevel="0" collapsed="false">
      <c r="A164" s="8" t="n">
        <v>5</v>
      </c>
      <c r="B164" s="17" t="s">
        <v>174</v>
      </c>
      <c r="C164" s="17" t="s">
        <v>273</v>
      </c>
      <c r="D164" s="39" t="n">
        <v>2003</v>
      </c>
      <c r="E164" s="40" t="s">
        <v>46</v>
      </c>
      <c r="F164" s="41" t="n">
        <v>8.2</v>
      </c>
      <c r="G164" s="8" t="s">
        <v>105</v>
      </c>
    </row>
    <row r="165" customFormat="false" ht="12.75" hidden="false" customHeight="false" outlineLevel="0" collapsed="false">
      <c r="A165" s="8" t="n">
        <v>6</v>
      </c>
      <c r="B165" s="17" t="s">
        <v>26</v>
      </c>
      <c r="C165" s="17" t="s">
        <v>276</v>
      </c>
      <c r="D165" s="39" t="n">
        <v>2003</v>
      </c>
      <c r="E165" s="40" t="s">
        <v>58</v>
      </c>
      <c r="F165" s="41" t="n">
        <v>8.26</v>
      </c>
      <c r="G165" s="8" t="s">
        <v>105</v>
      </c>
    </row>
    <row r="166" customFormat="false" ht="12.75" hidden="false" customHeight="false" outlineLevel="0" collapsed="false">
      <c r="A166" s="8" t="n">
        <v>7</v>
      </c>
      <c r="B166" s="17" t="s">
        <v>29</v>
      </c>
      <c r="C166" s="17" t="s">
        <v>144</v>
      </c>
      <c r="D166" s="39" t="n">
        <v>2003</v>
      </c>
      <c r="E166" s="40" t="s">
        <v>137</v>
      </c>
      <c r="F166" s="41" t="n">
        <v>8.29</v>
      </c>
      <c r="G166" s="8" t="s">
        <v>105</v>
      </c>
    </row>
    <row r="167" customFormat="false" ht="12.75" hidden="false" customHeight="false" outlineLevel="0" collapsed="false">
      <c r="A167" s="8" t="n">
        <v>8</v>
      </c>
      <c r="B167" s="17" t="s">
        <v>263</v>
      </c>
      <c r="C167" s="17" t="s">
        <v>29</v>
      </c>
      <c r="D167" s="39" t="n">
        <v>2003</v>
      </c>
      <c r="E167" s="40" t="s">
        <v>36</v>
      </c>
      <c r="F167" s="41" t="n">
        <v>8.35</v>
      </c>
      <c r="G167" s="8" t="s">
        <v>105</v>
      </c>
    </row>
    <row r="168" customFormat="false" ht="12.75" hidden="false" customHeight="false" outlineLevel="0" collapsed="false">
      <c r="A168" s="8" t="n">
        <v>9</v>
      </c>
      <c r="B168" s="17" t="s">
        <v>69</v>
      </c>
      <c r="C168" s="17" t="s">
        <v>283</v>
      </c>
      <c r="D168" s="39" t="n">
        <v>2003</v>
      </c>
      <c r="E168" s="40" t="s">
        <v>46</v>
      </c>
      <c r="F168" s="41" t="n">
        <v>8.38</v>
      </c>
      <c r="G168" s="8" t="s">
        <v>105</v>
      </c>
    </row>
    <row r="169" customFormat="false" ht="12.75" hidden="false" customHeight="false" outlineLevel="0" collapsed="false">
      <c r="A169" s="8" t="n">
        <v>10</v>
      </c>
      <c r="B169" s="17" t="s">
        <v>297</v>
      </c>
      <c r="C169" s="17" t="s">
        <v>298</v>
      </c>
      <c r="D169" s="39" t="n">
        <v>2003</v>
      </c>
      <c r="E169" s="40" t="s">
        <v>25</v>
      </c>
      <c r="F169" s="41" t="n">
        <v>8.4</v>
      </c>
      <c r="G169" s="8" t="s">
        <v>105</v>
      </c>
    </row>
    <row r="170" customFormat="false" ht="12.75" hidden="false" customHeight="false" outlineLevel="0" collapsed="false">
      <c r="A170" s="8" t="n">
        <v>11</v>
      </c>
      <c r="B170" s="17" t="s">
        <v>228</v>
      </c>
      <c r="C170" s="17" t="s">
        <v>284</v>
      </c>
      <c r="D170" s="39" t="n">
        <v>2003</v>
      </c>
      <c r="E170" s="40" t="s">
        <v>36</v>
      </c>
      <c r="F170" s="41" t="n">
        <v>8.41</v>
      </c>
      <c r="G170" s="8" t="s">
        <v>105</v>
      </c>
    </row>
    <row r="171" customFormat="false" ht="12.75" hidden="false" customHeight="false" outlineLevel="0" collapsed="false">
      <c r="A171" s="8" t="n">
        <v>12</v>
      </c>
      <c r="B171" s="17" t="s">
        <v>11</v>
      </c>
      <c r="C171" s="17" t="s">
        <v>64</v>
      </c>
      <c r="D171" s="39" t="n">
        <v>2003</v>
      </c>
      <c r="E171" s="40" t="s">
        <v>25</v>
      </c>
      <c r="F171" s="41" t="n">
        <v>8.43</v>
      </c>
      <c r="G171" s="8" t="s">
        <v>105</v>
      </c>
    </row>
    <row r="172" customFormat="false" ht="12.75" hidden="false" customHeight="false" outlineLevel="0" collapsed="false">
      <c r="A172" s="8" t="n">
        <v>13</v>
      </c>
      <c r="B172" s="17" t="s">
        <v>304</v>
      </c>
      <c r="C172" s="17" t="s">
        <v>305</v>
      </c>
      <c r="D172" s="39" t="n">
        <v>2003</v>
      </c>
      <c r="E172" s="40" t="s">
        <v>39</v>
      </c>
      <c r="F172" s="41" t="n">
        <v>8.44</v>
      </c>
      <c r="G172" s="8" t="s">
        <v>105</v>
      </c>
    </row>
    <row r="173" customFormat="false" ht="12.75" hidden="false" customHeight="false" outlineLevel="0" collapsed="false">
      <c r="A173" s="8" t="n">
        <v>14</v>
      </c>
      <c r="B173" s="17" t="s">
        <v>96</v>
      </c>
      <c r="C173" s="17" t="s">
        <v>278</v>
      </c>
      <c r="D173" s="39" t="n">
        <v>2003</v>
      </c>
      <c r="E173" s="40" t="s">
        <v>46</v>
      </c>
      <c r="F173" s="41" t="n">
        <v>8.48</v>
      </c>
      <c r="G173" s="8" t="s">
        <v>105</v>
      </c>
    </row>
    <row r="174" customFormat="false" ht="12.75" hidden="false" customHeight="false" outlineLevel="0" collapsed="false">
      <c r="A174" s="8" t="n">
        <v>15</v>
      </c>
      <c r="B174" s="17" t="s">
        <v>11</v>
      </c>
      <c r="C174" s="17" t="s">
        <v>294</v>
      </c>
      <c r="D174" s="39" t="n">
        <v>2003</v>
      </c>
      <c r="E174" s="40" t="s">
        <v>28</v>
      </c>
      <c r="F174" s="41" t="n">
        <v>8.48</v>
      </c>
      <c r="G174" s="8" t="s">
        <v>105</v>
      </c>
    </row>
    <row r="175" customFormat="false" ht="12.75" hidden="false" customHeight="false" outlineLevel="0" collapsed="false">
      <c r="A175" s="8" t="n">
        <v>16</v>
      </c>
      <c r="B175" s="17" t="s">
        <v>26</v>
      </c>
      <c r="C175" s="17" t="s">
        <v>289</v>
      </c>
      <c r="D175" s="39" t="n">
        <v>2003</v>
      </c>
      <c r="E175" s="40" t="s">
        <v>46</v>
      </c>
      <c r="F175" s="41" t="n">
        <v>8.49</v>
      </c>
      <c r="G175" s="8"/>
    </row>
    <row r="176" customFormat="false" ht="12.75" hidden="false" customHeight="false" outlineLevel="0" collapsed="false">
      <c r="A176" s="8" t="n">
        <v>17</v>
      </c>
      <c r="B176" s="17" t="s">
        <v>216</v>
      </c>
      <c r="C176" s="17" t="s">
        <v>303</v>
      </c>
      <c r="D176" s="39" t="n">
        <v>2003</v>
      </c>
      <c r="E176" s="40" t="s">
        <v>253</v>
      </c>
      <c r="F176" s="41" t="n">
        <v>8.5</v>
      </c>
      <c r="G176" s="8"/>
    </row>
    <row r="177" customFormat="false" ht="12.75" hidden="false" customHeight="false" outlineLevel="0" collapsed="false">
      <c r="A177" s="8" t="n">
        <v>18</v>
      </c>
      <c r="B177" s="17" t="s">
        <v>299</v>
      </c>
      <c r="C177" s="17" t="s">
        <v>300</v>
      </c>
      <c r="D177" s="39" t="n">
        <v>2003</v>
      </c>
      <c r="E177" s="40" t="s">
        <v>68</v>
      </c>
      <c r="F177" s="41" t="n">
        <v>8.53</v>
      </c>
      <c r="G177" s="8"/>
    </row>
    <row r="178" customFormat="false" ht="12.75" hidden="false" customHeight="false" outlineLevel="0" collapsed="false">
      <c r="A178" s="8" t="n">
        <v>19</v>
      </c>
      <c r="B178" s="17" t="s">
        <v>13</v>
      </c>
      <c r="C178" s="17" t="s">
        <v>248</v>
      </c>
      <c r="D178" s="39" t="n">
        <v>2003</v>
      </c>
      <c r="E178" s="40" t="s">
        <v>39</v>
      </c>
      <c r="F178" s="41" t="n">
        <v>8.55</v>
      </c>
      <c r="G178" s="8"/>
    </row>
    <row r="179" customFormat="false" ht="12.75" hidden="false" customHeight="false" outlineLevel="0" collapsed="false">
      <c r="A179" s="8" t="n">
        <v>20</v>
      </c>
      <c r="B179" s="17" t="s">
        <v>15</v>
      </c>
      <c r="C179" s="17" t="s">
        <v>252</v>
      </c>
      <c r="D179" s="39" t="n">
        <v>2003</v>
      </c>
      <c r="E179" s="40" t="s">
        <v>253</v>
      </c>
      <c r="F179" s="41" t="n">
        <v>8.55</v>
      </c>
      <c r="G179" s="8"/>
    </row>
    <row r="180" customFormat="false" ht="12.75" hidden="false" customHeight="false" outlineLevel="0" collapsed="false">
      <c r="A180" s="8" t="n">
        <v>21</v>
      </c>
      <c r="B180" s="17" t="s">
        <v>174</v>
      </c>
      <c r="C180" s="17" t="s">
        <v>250</v>
      </c>
      <c r="D180" s="39" t="n">
        <v>2003</v>
      </c>
      <c r="E180" s="40" t="s">
        <v>19</v>
      </c>
      <c r="F180" s="41" t="n">
        <v>8.56</v>
      </c>
      <c r="G180" s="8"/>
    </row>
    <row r="181" customFormat="false" ht="12.75" hidden="false" customHeight="false" outlineLevel="0" collapsed="false">
      <c r="A181" s="8" t="n">
        <v>22</v>
      </c>
      <c r="B181" s="17" t="s">
        <v>29</v>
      </c>
      <c r="C181" s="17" t="s">
        <v>287</v>
      </c>
      <c r="D181" s="39" t="n">
        <v>2003</v>
      </c>
      <c r="E181" s="40" t="s">
        <v>253</v>
      </c>
      <c r="F181" s="41" t="n">
        <v>8.63</v>
      </c>
      <c r="G181" s="8"/>
    </row>
    <row r="182" customFormat="false" ht="12.75" hidden="false" customHeight="false" outlineLevel="0" collapsed="false">
      <c r="A182" s="8" t="n">
        <v>23</v>
      </c>
      <c r="B182" s="17" t="s">
        <v>32</v>
      </c>
      <c r="C182" s="17" t="s">
        <v>265</v>
      </c>
      <c r="D182" s="39" t="n">
        <v>2003</v>
      </c>
      <c r="E182" s="40" t="s">
        <v>28</v>
      </c>
      <c r="F182" s="41" t="n">
        <v>8.65</v>
      </c>
      <c r="G182" s="8"/>
    </row>
    <row r="183" customFormat="false" ht="12.75" hidden="false" customHeight="false" outlineLevel="0" collapsed="false">
      <c r="A183" s="8" t="n">
        <v>24</v>
      </c>
      <c r="B183" s="17" t="s">
        <v>13</v>
      </c>
      <c r="C183" s="17" t="s">
        <v>251</v>
      </c>
      <c r="D183" s="39" t="n">
        <v>2003</v>
      </c>
      <c r="E183" s="40" t="s">
        <v>137</v>
      </c>
      <c r="F183" s="41" t="n">
        <v>8.66</v>
      </c>
      <c r="G183" s="8"/>
    </row>
    <row r="184" customFormat="false" ht="12.75" hidden="false" customHeight="false" outlineLevel="0" collapsed="false">
      <c r="A184" s="8" t="n">
        <v>25</v>
      </c>
      <c r="B184" s="8" t="s">
        <v>11</v>
      </c>
      <c r="C184" s="8" t="s">
        <v>269</v>
      </c>
      <c r="D184" s="24" t="n">
        <v>2003</v>
      </c>
      <c r="E184" s="40" t="s">
        <v>36</v>
      </c>
      <c r="F184" s="41" t="n">
        <v>8.71</v>
      </c>
      <c r="G184" s="8"/>
    </row>
    <row r="185" customFormat="false" ht="12.75" hidden="false" customHeight="false" outlineLevel="0" collapsed="false">
      <c r="A185" s="8" t="n">
        <v>26</v>
      </c>
      <c r="B185" s="17" t="s">
        <v>42</v>
      </c>
      <c r="C185" s="17" t="s">
        <v>247</v>
      </c>
      <c r="D185" s="39" t="n">
        <v>2003</v>
      </c>
      <c r="E185" s="40" t="s">
        <v>132</v>
      </c>
      <c r="F185" s="41" t="n">
        <v>8.73</v>
      </c>
      <c r="G185" s="8"/>
    </row>
    <row r="186" customFormat="false" ht="12.75" hidden="false" customHeight="false" outlineLevel="0" collapsed="false">
      <c r="A186" s="8" t="n">
        <v>27</v>
      </c>
      <c r="B186" s="17" t="s">
        <v>113</v>
      </c>
      <c r="C186" s="17" t="s">
        <v>270</v>
      </c>
      <c r="D186" s="39" t="n">
        <v>2003</v>
      </c>
      <c r="E186" s="40" t="s">
        <v>253</v>
      </c>
      <c r="F186" s="41" t="n">
        <v>8.75</v>
      </c>
      <c r="G186" s="8"/>
    </row>
    <row r="187" customFormat="false" ht="12.75" hidden="false" customHeight="false" outlineLevel="0" collapsed="false">
      <c r="A187" s="8" t="n">
        <v>28</v>
      </c>
      <c r="B187" s="17" t="s">
        <v>216</v>
      </c>
      <c r="C187" s="17" t="s">
        <v>281</v>
      </c>
      <c r="D187" s="39" t="n">
        <v>2003</v>
      </c>
      <c r="E187" s="40" t="s">
        <v>58</v>
      </c>
      <c r="F187" s="41" t="n">
        <v>8.78</v>
      </c>
      <c r="G187" s="8"/>
    </row>
    <row r="188" customFormat="false" ht="12.75" hidden="false" customHeight="false" outlineLevel="0" collapsed="false">
      <c r="A188" s="8" t="n">
        <v>29</v>
      </c>
      <c r="B188" s="17" t="s">
        <v>285</v>
      </c>
      <c r="C188" s="17" t="s">
        <v>286</v>
      </c>
      <c r="D188" s="39" t="n">
        <v>2003</v>
      </c>
      <c r="E188" s="40" t="s">
        <v>25</v>
      </c>
      <c r="F188" s="41" t="n">
        <v>8.8</v>
      </c>
      <c r="G188" s="8"/>
    </row>
    <row r="189" customFormat="false" ht="12.75" hidden="false" customHeight="false" outlineLevel="0" collapsed="false">
      <c r="A189" s="8" t="n">
        <v>30</v>
      </c>
      <c r="B189" s="17" t="s">
        <v>228</v>
      </c>
      <c r="C189" s="17" t="s">
        <v>274</v>
      </c>
      <c r="D189" s="39" t="n">
        <v>2003</v>
      </c>
      <c r="E189" s="40" t="s">
        <v>25</v>
      </c>
      <c r="F189" s="41" t="n">
        <v>8.85</v>
      </c>
      <c r="G189" s="8"/>
    </row>
    <row r="190" customFormat="false" ht="12.75" hidden="false" customHeight="false" outlineLevel="0" collapsed="false">
      <c r="A190" s="8" t="n">
        <v>31</v>
      </c>
      <c r="B190" s="17" t="s">
        <v>143</v>
      </c>
      <c r="C190" s="17" t="s">
        <v>272</v>
      </c>
      <c r="D190" s="39" t="n">
        <v>2003</v>
      </c>
      <c r="E190" s="40" t="s">
        <v>82</v>
      </c>
      <c r="F190" s="41" t="n">
        <v>8.86</v>
      </c>
      <c r="G190" s="8"/>
    </row>
    <row r="191" customFormat="false" ht="12.75" hidden="false" customHeight="false" outlineLevel="0" collapsed="false">
      <c r="A191" s="8" t="n">
        <v>32</v>
      </c>
      <c r="B191" s="17" t="s">
        <v>32</v>
      </c>
      <c r="C191" s="17" t="s">
        <v>257</v>
      </c>
      <c r="D191" s="39" t="n">
        <v>2003</v>
      </c>
      <c r="E191" s="40" t="s">
        <v>10</v>
      </c>
      <c r="F191" s="41" t="n">
        <v>8.88</v>
      </c>
      <c r="G191" s="8"/>
    </row>
    <row r="192" customFormat="false" ht="12.75" hidden="false" customHeight="false" outlineLevel="0" collapsed="false">
      <c r="A192" s="8" t="n">
        <v>33</v>
      </c>
      <c r="B192" s="17" t="s">
        <v>69</v>
      </c>
      <c r="C192" s="17" t="s">
        <v>264</v>
      </c>
      <c r="D192" s="39" t="n">
        <v>2003</v>
      </c>
      <c r="E192" s="40" t="s">
        <v>39</v>
      </c>
      <c r="F192" s="41" t="n">
        <v>8.88</v>
      </c>
      <c r="G192" s="8"/>
    </row>
    <row r="193" customFormat="false" ht="12.75" hidden="false" customHeight="false" outlineLevel="0" collapsed="false">
      <c r="A193" s="8" t="n">
        <v>34</v>
      </c>
      <c r="B193" s="17" t="s">
        <v>32</v>
      </c>
      <c r="C193" s="17" t="s">
        <v>271</v>
      </c>
      <c r="D193" s="39" t="n">
        <v>2003</v>
      </c>
      <c r="E193" s="40" t="s">
        <v>52</v>
      </c>
      <c r="F193" s="41" t="n">
        <v>8.88</v>
      </c>
      <c r="G193" s="8"/>
    </row>
    <row r="194" customFormat="false" ht="12.75" hidden="false" customHeight="false" outlineLevel="0" collapsed="false">
      <c r="A194" s="8" t="n">
        <v>35</v>
      </c>
      <c r="B194" s="17" t="s">
        <v>301</v>
      </c>
      <c r="C194" s="17" t="s">
        <v>302</v>
      </c>
      <c r="D194" s="39" t="n">
        <v>2003</v>
      </c>
      <c r="E194" s="40" t="s">
        <v>82</v>
      </c>
      <c r="F194" s="41" t="n">
        <v>8.9</v>
      </c>
      <c r="G194" s="8"/>
    </row>
    <row r="195" customFormat="false" ht="12.75" hidden="false" customHeight="false" outlineLevel="0" collapsed="false">
      <c r="A195" s="8" t="n">
        <v>36</v>
      </c>
      <c r="B195" s="17" t="s">
        <v>11</v>
      </c>
      <c r="C195" s="17" t="s">
        <v>260</v>
      </c>
      <c r="D195" s="39" t="n">
        <v>2003</v>
      </c>
      <c r="E195" s="40" t="s">
        <v>52</v>
      </c>
      <c r="F195" s="41" t="n">
        <v>8.91</v>
      </c>
      <c r="G195" s="8"/>
    </row>
    <row r="196" customFormat="false" ht="12.75" hidden="false" customHeight="false" outlineLevel="0" collapsed="false">
      <c r="A196" s="8" t="n">
        <v>37</v>
      </c>
      <c r="B196" s="17" t="s">
        <v>254</v>
      </c>
      <c r="C196" s="17" t="s">
        <v>255</v>
      </c>
      <c r="D196" s="39" t="n">
        <v>2003</v>
      </c>
      <c r="E196" s="40" t="s">
        <v>58</v>
      </c>
      <c r="F196" s="41" t="n">
        <v>8.93</v>
      </c>
      <c r="G196" s="8"/>
    </row>
    <row r="197" customFormat="false" ht="12.75" hidden="false" customHeight="false" outlineLevel="0" collapsed="false">
      <c r="A197" s="8" t="n">
        <v>38</v>
      </c>
      <c r="B197" s="17" t="s">
        <v>11</v>
      </c>
      <c r="C197" s="17" t="s">
        <v>280</v>
      </c>
      <c r="D197" s="39" t="n">
        <v>2003</v>
      </c>
      <c r="E197" s="40" t="s">
        <v>132</v>
      </c>
      <c r="F197" s="41" t="n">
        <v>8.93</v>
      </c>
      <c r="G197" s="8"/>
    </row>
    <row r="198" customFormat="false" ht="12.75" hidden="false" customHeight="false" outlineLevel="0" collapsed="false">
      <c r="A198" s="8" t="n">
        <v>39</v>
      </c>
      <c r="B198" s="17" t="s">
        <v>42</v>
      </c>
      <c r="C198" s="17" t="s">
        <v>246</v>
      </c>
      <c r="D198" s="39" t="n">
        <v>2003</v>
      </c>
      <c r="E198" s="40" t="s">
        <v>36</v>
      </c>
      <c r="F198" s="41" t="n">
        <v>8.96</v>
      </c>
      <c r="G198" s="8"/>
    </row>
    <row r="199" customFormat="false" ht="12.75" hidden="false" customHeight="false" outlineLevel="0" collapsed="false">
      <c r="A199" s="8" t="n">
        <v>40</v>
      </c>
      <c r="B199" s="17" t="s">
        <v>23</v>
      </c>
      <c r="C199" s="17" t="s">
        <v>261</v>
      </c>
      <c r="D199" s="39" t="n">
        <v>2003</v>
      </c>
      <c r="E199" s="40" t="s">
        <v>82</v>
      </c>
      <c r="F199" s="41" t="n">
        <v>9.03</v>
      </c>
      <c r="G199" s="8"/>
    </row>
    <row r="200" customFormat="false" ht="12.75" hidden="false" customHeight="false" outlineLevel="0" collapsed="false">
      <c r="A200" s="8" t="n">
        <v>41</v>
      </c>
      <c r="B200" s="17" t="s">
        <v>121</v>
      </c>
      <c r="C200" s="17" t="s">
        <v>268</v>
      </c>
      <c r="D200" s="39" t="n">
        <v>2003</v>
      </c>
      <c r="E200" s="40" t="s">
        <v>10</v>
      </c>
      <c r="F200" s="41" t="n">
        <v>9.06</v>
      </c>
      <c r="G200" s="8"/>
    </row>
    <row r="201" customFormat="false" ht="12.75" hidden="false" customHeight="false" outlineLevel="0" collapsed="false">
      <c r="A201" s="8" t="n">
        <v>42</v>
      </c>
      <c r="B201" s="17" t="s">
        <v>42</v>
      </c>
      <c r="C201" s="17" t="s">
        <v>296</v>
      </c>
      <c r="D201" s="39" t="n">
        <v>2003</v>
      </c>
      <c r="E201" s="40" t="s">
        <v>137</v>
      </c>
      <c r="F201" s="41" t="n">
        <v>9.16</v>
      </c>
      <c r="G201" s="8"/>
    </row>
    <row r="202" customFormat="false" ht="12.75" hidden="false" customHeight="false" outlineLevel="0" collapsed="false">
      <c r="A202" s="8" t="n">
        <v>43</v>
      </c>
      <c r="B202" s="17" t="s">
        <v>60</v>
      </c>
      <c r="C202" s="17" t="s">
        <v>249</v>
      </c>
      <c r="D202" s="39" t="n">
        <v>2003</v>
      </c>
      <c r="E202" s="40" t="s">
        <v>68</v>
      </c>
      <c r="F202" s="41" t="n">
        <v>9.18</v>
      </c>
      <c r="G202" s="8"/>
    </row>
    <row r="203" customFormat="false" ht="12.75" hidden="false" customHeight="false" outlineLevel="0" collapsed="false">
      <c r="A203" s="8" t="n">
        <v>44</v>
      </c>
      <c r="B203" s="17" t="s">
        <v>50</v>
      </c>
      <c r="C203" s="17" t="s">
        <v>256</v>
      </c>
      <c r="D203" s="39" t="n">
        <v>2003</v>
      </c>
      <c r="E203" s="40" t="s">
        <v>95</v>
      </c>
      <c r="F203" s="41" t="n">
        <v>9.2</v>
      </c>
      <c r="G203" s="8"/>
    </row>
    <row r="204" customFormat="false" ht="12.75" hidden="false" customHeight="false" outlineLevel="0" collapsed="false">
      <c r="A204" s="8" t="n">
        <v>45</v>
      </c>
      <c r="B204" s="17" t="s">
        <v>214</v>
      </c>
      <c r="C204" s="17" t="s">
        <v>277</v>
      </c>
      <c r="D204" s="39" t="n">
        <v>2003</v>
      </c>
      <c r="E204" s="40" t="s">
        <v>52</v>
      </c>
      <c r="F204" s="41" t="n">
        <v>9.2</v>
      </c>
      <c r="G204" s="8"/>
    </row>
    <row r="205" customFormat="false" ht="12.75" hidden="false" customHeight="false" outlineLevel="0" collapsed="false">
      <c r="A205" s="8" t="n">
        <v>46</v>
      </c>
      <c r="B205" s="17" t="s">
        <v>69</v>
      </c>
      <c r="C205" s="17" t="s">
        <v>295</v>
      </c>
      <c r="D205" s="39" t="n">
        <v>2003</v>
      </c>
      <c r="E205" s="40" t="s">
        <v>22</v>
      </c>
      <c r="F205" s="41" t="n">
        <v>9.26</v>
      </c>
      <c r="G205" s="8"/>
    </row>
    <row r="206" customFormat="false" ht="12.75" hidden="false" customHeight="false" outlineLevel="0" collapsed="false">
      <c r="A206" s="8" t="n">
        <v>47</v>
      </c>
      <c r="B206" s="17" t="s">
        <v>266</v>
      </c>
      <c r="C206" s="17" t="s">
        <v>267</v>
      </c>
      <c r="D206" s="39" t="n">
        <v>2003</v>
      </c>
      <c r="E206" s="40" t="s">
        <v>31</v>
      </c>
      <c r="F206" s="41" t="n">
        <v>9.3</v>
      </c>
      <c r="G206" s="8"/>
    </row>
    <row r="207" customFormat="false" ht="12.75" hidden="false" customHeight="false" outlineLevel="0" collapsed="false">
      <c r="A207" s="8" t="n">
        <v>48</v>
      </c>
      <c r="B207" s="17" t="s">
        <v>15</v>
      </c>
      <c r="C207" s="17" t="s">
        <v>282</v>
      </c>
      <c r="D207" s="39" t="n">
        <v>2003</v>
      </c>
      <c r="E207" s="40" t="s">
        <v>95</v>
      </c>
      <c r="F207" s="41" t="n">
        <v>9.34</v>
      </c>
      <c r="G207" s="8"/>
    </row>
    <row r="208" customFormat="false" ht="12.75" hidden="false" customHeight="false" outlineLevel="0" collapsed="false">
      <c r="A208" s="8" t="n">
        <v>49</v>
      </c>
      <c r="B208" s="8" t="s">
        <v>29</v>
      </c>
      <c r="C208" s="8" t="s">
        <v>262</v>
      </c>
      <c r="D208" s="24" t="n">
        <v>2003</v>
      </c>
      <c r="E208" s="40" t="s">
        <v>10</v>
      </c>
      <c r="F208" s="41" t="n">
        <v>9.45</v>
      </c>
      <c r="G208" s="8"/>
    </row>
    <row r="209" customFormat="false" ht="12.75" hidden="false" customHeight="false" outlineLevel="0" collapsed="false">
      <c r="A209" s="8" t="n">
        <v>50</v>
      </c>
      <c r="B209" s="17" t="s">
        <v>116</v>
      </c>
      <c r="C209" s="17" t="s">
        <v>288</v>
      </c>
      <c r="D209" s="39" t="n">
        <v>2003</v>
      </c>
      <c r="E209" s="40" t="s">
        <v>52</v>
      </c>
      <c r="F209" s="41" t="n">
        <v>9.5</v>
      </c>
      <c r="G209" s="8"/>
    </row>
    <row r="210" customFormat="false" ht="12.75" hidden="false" customHeight="false" outlineLevel="0" collapsed="false">
      <c r="A210" s="8" t="n">
        <v>51</v>
      </c>
      <c r="B210" s="17" t="s">
        <v>290</v>
      </c>
      <c r="C210" s="17" t="s">
        <v>291</v>
      </c>
      <c r="D210" s="39" t="n">
        <v>2003</v>
      </c>
      <c r="E210" s="40" t="s">
        <v>132</v>
      </c>
      <c r="F210" s="41" t="n">
        <v>9.74</v>
      </c>
      <c r="G210" s="8"/>
    </row>
    <row r="211" customFormat="false" ht="12.75" hidden="false" customHeight="false" outlineLevel="0" collapsed="false">
      <c r="A211" s="8"/>
      <c r="B211" s="8" t="s">
        <v>8</v>
      </c>
      <c r="C211" s="8" t="s">
        <v>279</v>
      </c>
      <c r="D211" s="24" t="n">
        <v>2003</v>
      </c>
      <c r="E211" s="40" t="s">
        <v>22</v>
      </c>
      <c r="F211" s="41"/>
      <c r="G211" s="8"/>
    </row>
    <row r="212" customFormat="false" ht="12.75" hidden="false" customHeight="false" outlineLevel="0" collapsed="false">
      <c r="A212" s="8"/>
      <c r="B212" s="8"/>
      <c r="C212" s="8"/>
      <c r="D212" s="9"/>
      <c r="E212" s="8"/>
      <c r="F212" s="9"/>
      <c r="G212" s="8"/>
    </row>
    <row r="213" customFormat="false" ht="12.75" hidden="false" customHeight="false" outlineLevel="0" collapsed="false">
      <c r="A213" s="42" t="s">
        <v>417</v>
      </c>
      <c r="B213" s="8"/>
      <c r="C213" s="8"/>
      <c r="D213" s="9"/>
      <c r="E213" s="8"/>
      <c r="F213" s="9"/>
      <c r="G213" s="8"/>
    </row>
    <row r="214" customFormat="false" ht="12.75" hidden="false" customHeight="false" outlineLevel="0" collapsed="false">
      <c r="A214" s="8" t="n">
        <v>1</v>
      </c>
      <c r="B214" s="17" t="s">
        <v>15</v>
      </c>
      <c r="C214" s="17" t="s">
        <v>292</v>
      </c>
      <c r="D214" s="39" t="n">
        <v>2003</v>
      </c>
      <c r="E214" s="40" t="s">
        <v>293</v>
      </c>
      <c r="F214" s="41" t="n">
        <v>7.76</v>
      </c>
      <c r="G214" s="8"/>
    </row>
    <row r="215" customFormat="false" ht="12.75" hidden="false" customHeight="false" outlineLevel="0" collapsed="false">
      <c r="A215" s="8" t="n">
        <v>2</v>
      </c>
      <c r="B215" s="17" t="s">
        <v>258</v>
      </c>
      <c r="C215" s="17" t="s">
        <v>259</v>
      </c>
      <c r="D215" s="39" t="n">
        <v>2003</v>
      </c>
      <c r="E215" s="40" t="s">
        <v>39</v>
      </c>
      <c r="F215" s="41" t="n">
        <v>7.83</v>
      </c>
      <c r="G215" s="8"/>
    </row>
    <row r="216" customFormat="false" ht="12.75" hidden="false" customHeight="false" outlineLevel="0" collapsed="false">
      <c r="A216" s="8" t="n">
        <v>3</v>
      </c>
      <c r="B216" s="17" t="s">
        <v>29</v>
      </c>
      <c r="C216" s="17" t="s">
        <v>144</v>
      </c>
      <c r="D216" s="39" t="n">
        <v>2003</v>
      </c>
      <c r="E216" s="40" t="s">
        <v>137</v>
      </c>
      <c r="F216" s="41" t="n">
        <v>8.29</v>
      </c>
      <c r="G216" s="8"/>
    </row>
    <row r="217" customFormat="false" ht="12.75" hidden="false" customHeight="false" outlineLevel="0" collapsed="false">
      <c r="A217" s="8" t="n">
        <v>4</v>
      </c>
      <c r="B217" s="17" t="s">
        <v>297</v>
      </c>
      <c r="C217" s="17" t="s">
        <v>298</v>
      </c>
      <c r="D217" s="39" t="n">
        <v>2003</v>
      </c>
      <c r="E217" s="40" t="s">
        <v>25</v>
      </c>
      <c r="F217" s="41" t="n">
        <v>8.36</v>
      </c>
      <c r="G217" s="8"/>
    </row>
    <row r="218" customFormat="false" ht="12.75" hidden="false" customHeight="false" outlineLevel="0" collapsed="false">
      <c r="A218" s="8" t="n">
        <v>5</v>
      </c>
      <c r="B218" s="17" t="s">
        <v>304</v>
      </c>
      <c r="C218" s="17" t="s">
        <v>305</v>
      </c>
      <c r="D218" s="39" t="n">
        <v>2003</v>
      </c>
      <c r="E218" s="40" t="s">
        <v>39</v>
      </c>
      <c r="F218" s="41" t="n">
        <v>8.42</v>
      </c>
      <c r="G218" s="8"/>
    </row>
    <row r="219" customFormat="false" ht="12.75" hidden="false" customHeight="false" outlineLevel="0" collapsed="false">
      <c r="A219" s="42" t="s">
        <v>418</v>
      </c>
      <c r="B219" s="17"/>
      <c r="C219" s="17"/>
      <c r="D219" s="39"/>
      <c r="E219" s="40"/>
      <c r="F219" s="41"/>
      <c r="G219" s="8"/>
    </row>
    <row r="220" customFormat="false" ht="12.75" hidden="false" customHeight="false" outlineLevel="0" collapsed="false">
      <c r="A220" s="8" t="n">
        <v>1</v>
      </c>
      <c r="B220" s="17" t="s">
        <v>23</v>
      </c>
      <c r="C220" s="17" t="s">
        <v>275</v>
      </c>
      <c r="D220" s="39" t="n">
        <v>2003</v>
      </c>
      <c r="E220" s="40" t="s">
        <v>132</v>
      </c>
      <c r="F220" s="41" t="n">
        <v>7.86</v>
      </c>
      <c r="G220" s="8"/>
    </row>
    <row r="221" customFormat="false" ht="12.75" hidden="false" customHeight="false" outlineLevel="0" collapsed="false">
      <c r="A221" s="8" t="n">
        <v>2</v>
      </c>
      <c r="B221" s="17" t="s">
        <v>174</v>
      </c>
      <c r="C221" s="17" t="s">
        <v>273</v>
      </c>
      <c r="D221" s="39" t="n">
        <v>2003</v>
      </c>
      <c r="E221" s="40" t="s">
        <v>46</v>
      </c>
      <c r="F221" s="41" t="n">
        <v>7.92</v>
      </c>
      <c r="G221" s="8"/>
    </row>
    <row r="222" customFormat="false" ht="12.75" hidden="false" customHeight="false" outlineLevel="0" collapsed="false">
      <c r="A222" s="8" t="n">
        <v>3</v>
      </c>
      <c r="B222" s="17" t="s">
        <v>228</v>
      </c>
      <c r="C222" s="17" t="s">
        <v>284</v>
      </c>
      <c r="D222" s="39" t="n">
        <v>2003</v>
      </c>
      <c r="E222" s="40" t="s">
        <v>36</v>
      </c>
      <c r="F222" s="41" t="n">
        <v>8.23</v>
      </c>
      <c r="G222" s="8"/>
    </row>
    <row r="223" customFormat="false" ht="12.75" hidden="false" customHeight="false" outlineLevel="0" collapsed="false">
      <c r="A223" s="8" t="n">
        <v>4</v>
      </c>
      <c r="B223" s="17" t="s">
        <v>263</v>
      </c>
      <c r="C223" s="17" t="s">
        <v>29</v>
      </c>
      <c r="D223" s="39" t="n">
        <v>2003</v>
      </c>
      <c r="E223" s="40" t="s">
        <v>36</v>
      </c>
      <c r="F223" s="41" t="n">
        <v>8.24</v>
      </c>
      <c r="G223" s="8"/>
    </row>
    <row r="224" customFormat="false" ht="12.75" hidden="false" customHeight="false" outlineLevel="0" collapsed="false">
      <c r="A224" s="8" t="n">
        <v>5</v>
      </c>
      <c r="B224" s="8" t="s">
        <v>96</v>
      </c>
      <c r="C224" s="8" t="s">
        <v>278</v>
      </c>
      <c r="D224" s="24" t="n">
        <v>2003</v>
      </c>
      <c r="E224" s="40" t="s">
        <v>307</v>
      </c>
      <c r="F224" s="41" t="n">
        <v>8.3</v>
      </c>
      <c r="G224" s="8"/>
    </row>
    <row r="225" customFormat="false" ht="12.75" hidden="false" customHeight="false" outlineLevel="0" collapsed="false">
      <c r="A225" s="42" t="s">
        <v>419</v>
      </c>
      <c r="B225" s="8"/>
      <c r="C225" s="8"/>
      <c r="D225" s="24"/>
      <c r="E225" s="40"/>
      <c r="F225" s="41"/>
      <c r="G225" s="8"/>
    </row>
    <row r="226" customFormat="false" ht="12.75" hidden="false" customHeight="false" outlineLevel="0" collapsed="false">
      <c r="A226" s="8" t="n">
        <v>1</v>
      </c>
      <c r="B226" s="17" t="s">
        <v>214</v>
      </c>
      <c r="C226" s="17" t="s">
        <v>245</v>
      </c>
      <c r="D226" s="39" t="n">
        <v>2003</v>
      </c>
      <c r="E226" s="40" t="s">
        <v>19</v>
      </c>
      <c r="F226" s="41" t="n">
        <v>8.2</v>
      </c>
      <c r="G226" s="8"/>
    </row>
    <row r="227" customFormat="false" ht="12.75" hidden="false" customHeight="false" outlineLevel="0" collapsed="false">
      <c r="A227" s="8" t="n">
        <v>2</v>
      </c>
      <c r="B227" s="17" t="s">
        <v>26</v>
      </c>
      <c r="C227" s="17" t="s">
        <v>276</v>
      </c>
      <c r="D227" s="39" t="n">
        <v>2003</v>
      </c>
      <c r="E227" s="40" t="s">
        <v>58</v>
      </c>
      <c r="F227" s="41" t="n">
        <v>8.23</v>
      </c>
      <c r="G227" s="8"/>
    </row>
    <row r="228" customFormat="false" ht="12.75" hidden="false" customHeight="false" outlineLevel="0" collapsed="false">
      <c r="A228" s="8" t="n">
        <v>3</v>
      </c>
      <c r="B228" s="17" t="s">
        <v>69</v>
      </c>
      <c r="C228" s="17" t="s">
        <v>283</v>
      </c>
      <c r="D228" s="39" t="n">
        <v>2003</v>
      </c>
      <c r="E228" s="40" t="s">
        <v>46</v>
      </c>
      <c r="F228" s="41" t="n">
        <v>8.43</v>
      </c>
      <c r="G228" s="8"/>
    </row>
    <row r="229" customFormat="false" ht="12.75" hidden="false" customHeight="false" outlineLevel="0" collapsed="false">
      <c r="A229" s="8" t="n">
        <v>4</v>
      </c>
      <c r="B229" s="17" t="s">
        <v>11</v>
      </c>
      <c r="C229" s="17" t="s">
        <v>64</v>
      </c>
      <c r="D229" s="39" t="n">
        <v>2003</v>
      </c>
      <c r="E229" s="40" t="s">
        <v>25</v>
      </c>
      <c r="F229" s="41" t="n">
        <v>8.48</v>
      </c>
      <c r="G229" s="8"/>
    </row>
    <row r="230" customFormat="false" ht="12.75" hidden="false" customHeight="false" outlineLevel="0" collapsed="false">
      <c r="A230" s="8" t="n">
        <v>5</v>
      </c>
      <c r="B230" s="17" t="s">
        <v>11</v>
      </c>
      <c r="C230" s="17" t="s">
        <v>294</v>
      </c>
      <c r="D230" s="39" t="n">
        <v>2003</v>
      </c>
      <c r="E230" s="40" t="s">
        <v>28</v>
      </c>
      <c r="F230" s="41" t="n">
        <v>8.5</v>
      </c>
      <c r="G230" s="8"/>
    </row>
    <row r="231" customFormat="false" ht="12.75" hidden="false" customHeight="false" outlineLevel="0" collapsed="false">
      <c r="A231" s="8"/>
      <c r="B231" s="8"/>
      <c r="C231" s="8"/>
      <c r="D231" s="9"/>
      <c r="E231" s="8"/>
      <c r="F231" s="9"/>
      <c r="G231" s="8"/>
    </row>
    <row r="232" customFormat="false" ht="12.75" hidden="false" customHeight="false" outlineLevel="0" collapsed="false">
      <c r="A232" s="42" t="s">
        <v>420</v>
      </c>
      <c r="B232" s="8"/>
      <c r="C232" s="8"/>
      <c r="D232" s="9"/>
      <c r="E232" s="8"/>
      <c r="F232" s="9"/>
      <c r="G232" s="8"/>
    </row>
    <row r="233" customFormat="false" ht="12.75" hidden="false" customHeight="false" outlineLevel="0" collapsed="false">
      <c r="A233" s="9" t="n">
        <v>1</v>
      </c>
      <c r="B233" s="17" t="s">
        <v>23</v>
      </c>
      <c r="C233" s="17" t="s">
        <v>275</v>
      </c>
      <c r="D233" s="39" t="n">
        <v>2003</v>
      </c>
      <c r="E233" s="40" t="s">
        <v>132</v>
      </c>
      <c r="F233" s="41" t="n">
        <v>7.72</v>
      </c>
      <c r="G233" s="8"/>
    </row>
    <row r="234" customFormat="false" ht="12.75" hidden="false" customHeight="false" outlineLevel="0" collapsed="false">
      <c r="A234" s="9" t="n">
        <v>2</v>
      </c>
      <c r="B234" s="17" t="s">
        <v>15</v>
      </c>
      <c r="C234" s="17" t="s">
        <v>292</v>
      </c>
      <c r="D234" s="39" t="n">
        <v>2003</v>
      </c>
      <c r="E234" s="40" t="s">
        <v>293</v>
      </c>
      <c r="F234" s="41" t="n">
        <v>7.73</v>
      </c>
      <c r="G234" s="8"/>
    </row>
    <row r="235" customFormat="false" ht="12.75" hidden="false" customHeight="false" outlineLevel="0" collapsed="false">
      <c r="A235" s="9" t="n">
        <v>3</v>
      </c>
      <c r="B235" s="17" t="s">
        <v>258</v>
      </c>
      <c r="C235" s="17" t="s">
        <v>259</v>
      </c>
      <c r="D235" s="39" t="n">
        <v>2003</v>
      </c>
      <c r="E235" s="40" t="s">
        <v>39</v>
      </c>
      <c r="F235" s="41" t="n">
        <v>7.84</v>
      </c>
      <c r="G235" s="8"/>
    </row>
    <row r="236" customFormat="false" ht="12.75" hidden="false" customHeight="false" outlineLevel="0" collapsed="false">
      <c r="A236" s="9" t="n">
        <v>4</v>
      </c>
      <c r="B236" s="17" t="s">
        <v>214</v>
      </c>
      <c r="C236" s="17" t="s">
        <v>245</v>
      </c>
      <c r="D236" s="39" t="n">
        <v>2003</v>
      </c>
      <c r="E236" s="40" t="s">
        <v>19</v>
      </c>
      <c r="F236" s="41" t="n">
        <v>8.15</v>
      </c>
      <c r="G236" s="8"/>
    </row>
    <row r="237" customFormat="false" ht="12.75" hidden="false" customHeight="false" outlineLevel="0" collapsed="false">
      <c r="A237" s="9" t="n">
        <v>5</v>
      </c>
      <c r="B237" s="17" t="s">
        <v>174</v>
      </c>
      <c r="C237" s="17" t="s">
        <v>273</v>
      </c>
      <c r="D237" s="39" t="n">
        <v>2003</v>
      </c>
      <c r="E237" s="40" t="s">
        <v>46</v>
      </c>
      <c r="F237" s="41" t="n">
        <v>8.22</v>
      </c>
      <c r="G237" s="8"/>
    </row>
    <row r="238" customFormat="false" ht="12.75" hidden="false" customHeight="false" outlineLevel="0" collapsed="false">
      <c r="A238" s="8"/>
      <c r="B238" s="8"/>
      <c r="C238" s="8"/>
      <c r="D238" s="9"/>
      <c r="E238" s="8"/>
      <c r="F238" s="9"/>
      <c r="G238" s="8"/>
    </row>
    <row r="239" customFormat="false" ht="12.75" hidden="false" customHeight="false" outlineLevel="0" collapsed="false">
      <c r="A239" s="42" t="s">
        <v>421</v>
      </c>
      <c r="B239" s="8"/>
      <c r="C239" s="8"/>
      <c r="D239" s="9"/>
      <c r="E239" s="8"/>
      <c r="F239" s="9"/>
      <c r="G239" s="8"/>
    </row>
    <row r="240" customFormat="false" ht="12.75" hidden="false" customHeight="false" outlineLevel="0" collapsed="false">
      <c r="A240" s="8" t="n">
        <v>1</v>
      </c>
      <c r="B240" s="17" t="s">
        <v>8</v>
      </c>
      <c r="C240" s="17" t="s">
        <v>343</v>
      </c>
      <c r="D240" s="39" t="n">
        <v>2002</v>
      </c>
      <c r="E240" s="40" t="s">
        <v>46</v>
      </c>
      <c r="F240" s="41" t="n">
        <v>7.67</v>
      </c>
      <c r="G240" s="8" t="s">
        <v>105</v>
      </c>
    </row>
    <row r="241" customFormat="false" ht="12.75" hidden="false" customHeight="false" outlineLevel="0" collapsed="false">
      <c r="A241" s="8" t="n">
        <v>2</v>
      </c>
      <c r="B241" s="17" t="s">
        <v>15</v>
      </c>
      <c r="C241" s="17" t="s">
        <v>344</v>
      </c>
      <c r="D241" s="39" t="n">
        <v>2002</v>
      </c>
      <c r="E241" s="40" t="s">
        <v>28</v>
      </c>
      <c r="F241" s="41" t="n">
        <v>7.68</v>
      </c>
      <c r="G241" s="8" t="s">
        <v>105</v>
      </c>
    </row>
    <row r="242" customFormat="false" ht="12.75" hidden="false" customHeight="false" outlineLevel="0" collapsed="false">
      <c r="A242" s="8" t="n">
        <v>3</v>
      </c>
      <c r="B242" s="17" t="s">
        <v>71</v>
      </c>
      <c r="C242" s="17" t="s">
        <v>185</v>
      </c>
      <c r="D242" s="39" t="n">
        <v>2002</v>
      </c>
      <c r="E242" s="40" t="s">
        <v>36</v>
      </c>
      <c r="F242" s="41" t="n">
        <v>7.69</v>
      </c>
      <c r="G242" s="8" t="s">
        <v>105</v>
      </c>
    </row>
    <row r="243" customFormat="false" ht="12.75" hidden="false" customHeight="false" outlineLevel="0" collapsed="false">
      <c r="A243" s="8" t="n">
        <v>4</v>
      </c>
      <c r="B243" s="17" t="s">
        <v>23</v>
      </c>
      <c r="C243" s="17" t="s">
        <v>326</v>
      </c>
      <c r="D243" s="39" t="n">
        <v>2002</v>
      </c>
      <c r="E243" s="40" t="s">
        <v>58</v>
      </c>
      <c r="F243" s="41" t="n">
        <v>7.79</v>
      </c>
      <c r="G243" s="8" t="s">
        <v>105</v>
      </c>
    </row>
    <row r="244" customFormat="false" ht="12.75" hidden="false" customHeight="false" outlineLevel="0" collapsed="false">
      <c r="A244" s="8" t="n">
        <v>5</v>
      </c>
      <c r="B244" s="17" t="s">
        <v>228</v>
      </c>
      <c r="C244" s="17" t="s">
        <v>329</v>
      </c>
      <c r="D244" s="39" t="n">
        <v>2002</v>
      </c>
      <c r="E244" s="40" t="s">
        <v>137</v>
      </c>
      <c r="F244" s="41" t="n">
        <v>7.81</v>
      </c>
      <c r="G244" s="8" t="s">
        <v>105</v>
      </c>
    </row>
    <row r="245" customFormat="false" ht="12.75" hidden="false" customHeight="false" outlineLevel="0" collapsed="false">
      <c r="A245" s="8" t="n">
        <v>6</v>
      </c>
      <c r="B245" s="17" t="s">
        <v>26</v>
      </c>
      <c r="C245" s="17" t="s">
        <v>183</v>
      </c>
      <c r="D245" s="39" t="n">
        <v>2002</v>
      </c>
      <c r="E245" s="40" t="s">
        <v>293</v>
      </c>
      <c r="F245" s="41" t="n">
        <v>7.84</v>
      </c>
      <c r="G245" s="8" t="s">
        <v>105</v>
      </c>
    </row>
    <row r="246" customFormat="false" ht="12.75" hidden="false" customHeight="false" outlineLevel="0" collapsed="false">
      <c r="A246" s="8" t="n">
        <v>7</v>
      </c>
      <c r="B246" s="17" t="s">
        <v>11</v>
      </c>
      <c r="C246" s="17" t="s">
        <v>201</v>
      </c>
      <c r="D246" s="39" t="n">
        <v>2002</v>
      </c>
      <c r="E246" s="40" t="s">
        <v>253</v>
      </c>
      <c r="F246" s="41" t="n">
        <v>7.84</v>
      </c>
      <c r="G246" s="8" t="s">
        <v>105</v>
      </c>
    </row>
    <row r="247" customFormat="false" ht="12.75" hidden="false" customHeight="false" outlineLevel="0" collapsed="false">
      <c r="A247" s="8" t="n">
        <v>8</v>
      </c>
      <c r="B247" s="17" t="s">
        <v>11</v>
      </c>
      <c r="C247" s="17" t="s">
        <v>312</v>
      </c>
      <c r="D247" s="39" t="n">
        <v>2002</v>
      </c>
      <c r="E247" s="40" t="s">
        <v>68</v>
      </c>
      <c r="F247" s="41" t="n">
        <v>7.85</v>
      </c>
      <c r="G247" s="8" t="s">
        <v>105</v>
      </c>
    </row>
    <row r="248" customFormat="false" ht="12.75" hidden="false" customHeight="false" outlineLevel="0" collapsed="false">
      <c r="A248" s="8" t="n">
        <v>9</v>
      </c>
      <c r="B248" s="17" t="s">
        <v>319</v>
      </c>
      <c r="C248" s="17" t="s">
        <v>320</v>
      </c>
      <c r="D248" s="39" t="n">
        <v>2002</v>
      </c>
      <c r="E248" s="40" t="s">
        <v>132</v>
      </c>
      <c r="F248" s="41" t="n">
        <v>7.86</v>
      </c>
      <c r="G248" s="8" t="s">
        <v>105</v>
      </c>
    </row>
    <row r="249" customFormat="false" ht="12.75" hidden="false" customHeight="false" outlineLevel="0" collapsed="false">
      <c r="A249" s="8" t="n">
        <v>10</v>
      </c>
      <c r="B249" s="17" t="s">
        <v>154</v>
      </c>
      <c r="C249" s="17" t="s">
        <v>325</v>
      </c>
      <c r="D249" s="39" t="n">
        <v>2002</v>
      </c>
      <c r="E249" s="40" t="s">
        <v>36</v>
      </c>
      <c r="F249" s="41" t="n">
        <v>7.9</v>
      </c>
      <c r="G249" s="8" t="s">
        <v>105</v>
      </c>
    </row>
    <row r="250" customFormat="false" ht="12.75" hidden="false" customHeight="false" outlineLevel="0" collapsed="false">
      <c r="A250" s="8" t="n">
        <v>11</v>
      </c>
      <c r="B250" s="17" t="s">
        <v>216</v>
      </c>
      <c r="C250" s="17" t="s">
        <v>178</v>
      </c>
      <c r="D250" s="39" t="n">
        <v>2002</v>
      </c>
      <c r="E250" s="40" t="s">
        <v>36</v>
      </c>
      <c r="F250" s="41" t="n">
        <v>7.91</v>
      </c>
      <c r="G250" s="8" t="s">
        <v>105</v>
      </c>
    </row>
    <row r="251" customFormat="false" ht="12.75" hidden="false" customHeight="false" outlineLevel="0" collapsed="false">
      <c r="A251" s="8" t="n">
        <v>12</v>
      </c>
      <c r="B251" s="17" t="s">
        <v>15</v>
      </c>
      <c r="C251" s="17" t="s">
        <v>188</v>
      </c>
      <c r="D251" s="39" t="n">
        <v>2002</v>
      </c>
      <c r="E251" s="40" t="s">
        <v>22</v>
      </c>
      <c r="F251" s="41" t="n">
        <v>7.92</v>
      </c>
      <c r="G251" s="8" t="s">
        <v>105</v>
      </c>
    </row>
    <row r="252" customFormat="false" ht="12.75" hidden="false" customHeight="false" outlineLevel="0" collapsed="false">
      <c r="A252" s="8" t="n">
        <v>13</v>
      </c>
      <c r="B252" s="17" t="s">
        <v>96</v>
      </c>
      <c r="C252" s="17" t="s">
        <v>318</v>
      </c>
      <c r="D252" s="39" t="n">
        <v>2002</v>
      </c>
      <c r="E252" s="40" t="s">
        <v>46</v>
      </c>
      <c r="F252" s="41" t="n">
        <v>7.94</v>
      </c>
      <c r="G252" s="8" t="s">
        <v>105</v>
      </c>
    </row>
    <row r="253" customFormat="false" ht="12.75" hidden="false" customHeight="false" outlineLevel="0" collapsed="false">
      <c r="A253" s="8" t="n">
        <v>14</v>
      </c>
      <c r="B253" s="17" t="s">
        <v>96</v>
      </c>
      <c r="C253" s="17" t="s">
        <v>339</v>
      </c>
      <c r="D253" s="39" t="n">
        <v>2002</v>
      </c>
      <c r="E253" s="40" t="s">
        <v>46</v>
      </c>
      <c r="F253" s="41" t="n">
        <v>7.99</v>
      </c>
      <c r="G253" s="8" t="s">
        <v>105</v>
      </c>
    </row>
    <row r="254" customFormat="false" ht="12.75" hidden="false" customHeight="false" outlineLevel="0" collapsed="false">
      <c r="A254" s="8" t="n">
        <v>15</v>
      </c>
      <c r="B254" s="17" t="s">
        <v>11</v>
      </c>
      <c r="C254" s="17" t="s">
        <v>328</v>
      </c>
      <c r="D254" s="39" t="n">
        <v>2002</v>
      </c>
      <c r="E254" s="40" t="s">
        <v>10</v>
      </c>
      <c r="F254" s="41" t="n">
        <v>8.04</v>
      </c>
      <c r="G254" s="8"/>
    </row>
    <row r="255" customFormat="false" ht="12.75" hidden="false" customHeight="false" outlineLevel="0" collapsed="false">
      <c r="A255" s="8" t="n">
        <v>16</v>
      </c>
      <c r="B255" s="17" t="s">
        <v>96</v>
      </c>
      <c r="C255" s="17" t="s">
        <v>342</v>
      </c>
      <c r="D255" s="39" t="n">
        <v>2002</v>
      </c>
      <c r="E255" s="40" t="s">
        <v>28</v>
      </c>
      <c r="F255" s="41" t="n">
        <v>8.04</v>
      </c>
      <c r="G255" s="43"/>
    </row>
    <row r="256" customFormat="false" ht="12.75" hidden="false" customHeight="false" outlineLevel="0" collapsed="false">
      <c r="A256" s="8" t="n">
        <v>17</v>
      </c>
      <c r="B256" s="17" t="s">
        <v>8</v>
      </c>
      <c r="C256" s="17" t="s">
        <v>182</v>
      </c>
      <c r="D256" s="39" t="n">
        <v>2002</v>
      </c>
      <c r="E256" s="40" t="s">
        <v>95</v>
      </c>
      <c r="F256" s="41" t="n">
        <v>8.11</v>
      </c>
      <c r="G256" s="8"/>
    </row>
    <row r="257" customFormat="false" ht="12.75" hidden="false" customHeight="false" outlineLevel="0" collapsed="false">
      <c r="A257" s="8" t="n">
        <v>18</v>
      </c>
      <c r="B257" s="17" t="s">
        <v>330</v>
      </c>
      <c r="C257" s="17" t="s">
        <v>331</v>
      </c>
      <c r="D257" s="39" t="n">
        <v>2002</v>
      </c>
      <c r="E257" s="40" t="s">
        <v>25</v>
      </c>
      <c r="F257" s="41" t="n">
        <v>8.12</v>
      </c>
      <c r="G257" s="8"/>
    </row>
    <row r="258" customFormat="false" ht="12.75" hidden="false" customHeight="false" outlineLevel="0" collapsed="false">
      <c r="A258" s="8" t="n">
        <v>19</v>
      </c>
      <c r="B258" s="17" t="s">
        <v>11</v>
      </c>
      <c r="C258" s="17" t="s">
        <v>193</v>
      </c>
      <c r="D258" s="39" t="n">
        <v>2002</v>
      </c>
      <c r="E258" s="40" t="s">
        <v>36</v>
      </c>
      <c r="F258" s="41" t="n">
        <v>8.12</v>
      </c>
      <c r="G258" s="8"/>
    </row>
    <row r="259" customFormat="false" ht="12.75" hidden="false" customHeight="false" outlineLevel="0" collapsed="false">
      <c r="A259" s="8" t="n">
        <v>20</v>
      </c>
      <c r="B259" s="17" t="s">
        <v>13</v>
      </c>
      <c r="C259" s="17" t="s">
        <v>333</v>
      </c>
      <c r="D259" s="39" t="n">
        <v>2002</v>
      </c>
      <c r="E259" s="40" t="s">
        <v>46</v>
      </c>
      <c r="F259" s="41" t="n">
        <v>8.13</v>
      </c>
      <c r="G259" s="8"/>
    </row>
    <row r="260" customFormat="false" ht="12.75" hidden="false" customHeight="false" outlineLevel="0" collapsed="false">
      <c r="A260" s="8" t="n">
        <v>21</v>
      </c>
      <c r="B260" s="17" t="s">
        <v>228</v>
      </c>
      <c r="C260" s="17" t="s">
        <v>165</v>
      </c>
      <c r="D260" s="39" t="n">
        <v>2002</v>
      </c>
      <c r="E260" s="40" t="s">
        <v>95</v>
      </c>
      <c r="F260" s="41" t="n">
        <v>8.17</v>
      </c>
      <c r="G260" s="8"/>
    </row>
    <row r="261" customFormat="false" ht="12.75" hidden="false" customHeight="false" outlineLevel="0" collapsed="false">
      <c r="A261" s="8" t="n">
        <v>22</v>
      </c>
      <c r="B261" s="17" t="s">
        <v>8</v>
      </c>
      <c r="C261" s="17" t="s">
        <v>321</v>
      </c>
      <c r="D261" s="39" t="n">
        <v>2002</v>
      </c>
      <c r="E261" s="40" t="s">
        <v>28</v>
      </c>
      <c r="F261" s="41" t="n">
        <v>8.18</v>
      </c>
      <c r="G261" s="8"/>
    </row>
    <row r="262" customFormat="false" ht="12.75" hidden="false" customHeight="false" outlineLevel="0" collapsed="false">
      <c r="A262" s="8" t="n">
        <v>23</v>
      </c>
      <c r="B262" s="17" t="s">
        <v>216</v>
      </c>
      <c r="C262" s="17" t="s">
        <v>217</v>
      </c>
      <c r="D262" s="39" t="n">
        <v>2002</v>
      </c>
      <c r="E262" s="40" t="s">
        <v>95</v>
      </c>
      <c r="F262" s="41" t="n">
        <v>8.18</v>
      </c>
      <c r="G262" s="8"/>
    </row>
    <row r="263" customFormat="false" ht="12.75" hidden="false" customHeight="false" outlineLevel="0" collapsed="false">
      <c r="A263" s="8" t="n">
        <v>24</v>
      </c>
      <c r="B263" s="17" t="s">
        <v>337</v>
      </c>
      <c r="C263" s="17" t="s">
        <v>338</v>
      </c>
      <c r="D263" s="39" t="n">
        <v>2002</v>
      </c>
      <c r="E263" s="40" t="s">
        <v>68</v>
      </c>
      <c r="F263" s="41" t="n">
        <v>8.19</v>
      </c>
      <c r="G263" s="8"/>
    </row>
    <row r="264" customFormat="false" ht="12.75" hidden="false" customHeight="false" outlineLevel="0" collapsed="false">
      <c r="A264" s="8" t="n">
        <v>25</v>
      </c>
      <c r="B264" s="17" t="s">
        <v>123</v>
      </c>
      <c r="C264" s="17" t="s">
        <v>311</v>
      </c>
      <c r="D264" s="39" t="n">
        <v>2002</v>
      </c>
      <c r="E264" s="40" t="s">
        <v>25</v>
      </c>
      <c r="F264" s="41" t="n">
        <v>8.24</v>
      </c>
      <c r="G264" s="8"/>
    </row>
    <row r="265" customFormat="false" ht="12.75" hidden="false" customHeight="false" outlineLevel="0" collapsed="false">
      <c r="A265" s="8" t="n">
        <v>26</v>
      </c>
      <c r="B265" s="17" t="s">
        <v>13</v>
      </c>
      <c r="C265" s="17" t="s">
        <v>315</v>
      </c>
      <c r="D265" s="39" t="n">
        <v>2002</v>
      </c>
      <c r="E265" s="40" t="s">
        <v>253</v>
      </c>
      <c r="F265" s="41" t="n">
        <v>8.25</v>
      </c>
      <c r="G265" s="8"/>
    </row>
    <row r="266" customFormat="false" ht="12.75" hidden="false" customHeight="false" outlineLevel="0" collapsed="false">
      <c r="A266" s="8" t="n">
        <v>27</v>
      </c>
      <c r="B266" s="17" t="s">
        <v>15</v>
      </c>
      <c r="C266" s="17" t="s">
        <v>332</v>
      </c>
      <c r="D266" s="39" t="n">
        <v>2002</v>
      </c>
      <c r="E266" s="40" t="s">
        <v>39</v>
      </c>
      <c r="F266" s="41" t="n">
        <v>8.25</v>
      </c>
      <c r="G266" s="8"/>
    </row>
    <row r="267" customFormat="false" ht="12.75" hidden="false" customHeight="false" outlineLevel="0" collapsed="false">
      <c r="A267" s="8" t="n">
        <v>28</v>
      </c>
      <c r="B267" s="17" t="s">
        <v>23</v>
      </c>
      <c r="C267" s="17" t="s">
        <v>197</v>
      </c>
      <c r="D267" s="39" t="n">
        <v>2002</v>
      </c>
      <c r="E267" s="40" t="s">
        <v>82</v>
      </c>
      <c r="F267" s="41" t="n">
        <v>8.25</v>
      </c>
      <c r="G267" s="8"/>
    </row>
    <row r="268" customFormat="false" ht="12.75" hidden="false" customHeight="false" outlineLevel="0" collapsed="false">
      <c r="A268" s="8" t="n">
        <v>29</v>
      </c>
      <c r="B268" s="17" t="s">
        <v>69</v>
      </c>
      <c r="C268" s="17" t="s">
        <v>317</v>
      </c>
      <c r="D268" s="39" t="n">
        <v>2002</v>
      </c>
      <c r="E268" s="40" t="s">
        <v>10</v>
      </c>
      <c r="F268" s="41" t="n">
        <v>8.3</v>
      </c>
      <c r="G268" s="8"/>
    </row>
    <row r="269" customFormat="false" ht="12.75" hidden="false" customHeight="false" outlineLevel="0" collapsed="false">
      <c r="A269" s="8" t="n">
        <v>30</v>
      </c>
      <c r="B269" s="17" t="s">
        <v>166</v>
      </c>
      <c r="C269" s="17" t="s">
        <v>346</v>
      </c>
      <c r="D269" s="39" t="n">
        <v>2002</v>
      </c>
      <c r="E269" s="40" t="s">
        <v>25</v>
      </c>
      <c r="F269" s="41" t="n">
        <v>8.3</v>
      </c>
      <c r="G269" s="8"/>
    </row>
    <row r="270" customFormat="false" ht="12.75" hidden="false" customHeight="false" outlineLevel="0" collapsed="false">
      <c r="A270" s="8" t="n">
        <v>31</v>
      </c>
      <c r="B270" s="17" t="s">
        <v>11</v>
      </c>
      <c r="C270" s="17" t="s">
        <v>336</v>
      </c>
      <c r="D270" s="39" t="n">
        <v>2002</v>
      </c>
      <c r="E270" s="40" t="s">
        <v>253</v>
      </c>
      <c r="F270" s="41" t="n">
        <v>8.37</v>
      </c>
      <c r="G270" s="8"/>
    </row>
    <row r="271" customFormat="false" ht="12.75" hidden="false" customHeight="false" outlineLevel="0" collapsed="false">
      <c r="A271" s="8" t="n">
        <v>32</v>
      </c>
      <c r="B271" s="17" t="s">
        <v>228</v>
      </c>
      <c r="C271" s="17" t="s">
        <v>324</v>
      </c>
      <c r="D271" s="39" t="n">
        <v>2002</v>
      </c>
      <c r="E271" s="40" t="s">
        <v>22</v>
      </c>
      <c r="F271" s="41" t="n">
        <v>8.49</v>
      </c>
      <c r="G271" s="8"/>
    </row>
    <row r="272" customFormat="false" ht="12.75" hidden="false" customHeight="false" outlineLevel="0" collapsed="false">
      <c r="A272" s="8" t="n">
        <v>33</v>
      </c>
      <c r="B272" s="17" t="s">
        <v>334</v>
      </c>
      <c r="C272" s="17" t="s">
        <v>335</v>
      </c>
      <c r="D272" s="39" t="n">
        <v>2002</v>
      </c>
      <c r="E272" s="40" t="s">
        <v>137</v>
      </c>
      <c r="F272" s="41" t="n">
        <v>8.5</v>
      </c>
      <c r="G272" s="8"/>
    </row>
    <row r="273" customFormat="false" ht="12.75" hidden="false" customHeight="false" outlineLevel="0" collapsed="false">
      <c r="A273" s="8" t="n">
        <v>34</v>
      </c>
      <c r="B273" s="17" t="s">
        <v>96</v>
      </c>
      <c r="C273" s="17" t="s">
        <v>322</v>
      </c>
      <c r="D273" s="39" t="n">
        <v>2002</v>
      </c>
      <c r="E273" s="40" t="s">
        <v>10</v>
      </c>
      <c r="F273" s="41" t="n">
        <v>8.53</v>
      </c>
      <c r="G273" s="8"/>
    </row>
    <row r="274" customFormat="false" ht="12.75" hidden="false" customHeight="false" outlineLevel="0" collapsed="false">
      <c r="A274" s="8" t="n">
        <v>35</v>
      </c>
      <c r="B274" s="17" t="s">
        <v>13</v>
      </c>
      <c r="C274" s="17" t="s">
        <v>341</v>
      </c>
      <c r="D274" s="39" t="n">
        <v>2002</v>
      </c>
      <c r="E274" s="40" t="s">
        <v>39</v>
      </c>
      <c r="F274" s="41" t="n">
        <v>8.53</v>
      </c>
      <c r="G274" s="8"/>
    </row>
    <row r="275" customFormat="false" ht="12.75" hidden="false" customHeight="false" outlineLevel="0" collapsed="false">
      <c r="A275" s="8" t="n">
        <v>36</v>
      </c>
      <c r="B275" s="17" t="s">
        <v>8</v>
      </c>
      <c r="C275" s="17" t="s">
        <v>231</v>
      </c>
      <c r="D275" s="39" t="n">
        <v>2002</v>
      </c>
      <c r="E275" s="40" t="s">
        <v>22</v>
      </c>
      <c r="F275" s="41" t="n">
        <v>8.54</v>
      </c>
      <c r="G275" s="8"/>
    </row>
    <row r="276" customFormat="false" ht="12.75" hidden="false" customHeight="false" outlineLevel="0" collapsed="false">
      <c r="A276" s="8" t="n">
        <v>37</v>
      </c>
      <c r="B276" s="17" t="s">
        <v>130</v>
      </c>
      <c r="C276" s="17" t="s">
        <v>310</v>
      </c>
      <c r="D276" s="39" t="n">
        <v>2002</v>
      </c>
      <c r="E276" s="40" t="s">
        <v>22</v>
      </c>
      <c r="F276" s="41" t="n">
        <v>8.55</v>
      </c>
      <c r="G276" s="8"/>
    </row>
    <row r="277" customFormat="false" ht="12.75" hidden="false" customHeight="false" outlineLevel="0" collapsed="false">
      <c r="A277" s="8" t="n">
        <v>38</v>
      </c>
      <c r="B277" s="17" t="s">
        <v>226</v>
      </c>
      <c r="C277" s="17" t="s">
        <v>227</v>
      </c>
      <c r="D277" s="39" t="n">
        <v>2002</v>
      </c>
      <c r="E277" s="40" t="s">
        <v>25</v>
      </c>
      <c r="F277" s="41" t="n">
        <v>8.55</v>
      </c>
      <c r="G277" s="8"/>
    </row>
    <row r="278" customFormat="false" ht="12.75" hidden="false" customHeight="false" outlineLevel="0" collapsed="false">
      <c r="A278" s="8" t="n">
        <v>39</v>
      </c>
      <c r="B278" s="17" t="s">
        <v>141</v>
      </c>
      <c r="C278" s="17" t="s">
        <v>169</v>
      </c>
      <c r="D278" s="39" t="n">
        <v>2002</v>
      </c>
      <c r="E278" s="40" t="s">
        <v>19</v>
      </c>
      <c r="F278" s="41" t="n">
        <v>8.6</v>
      </c>
      <c r="G278" s="8"/>
    </row>
    <row r="279" customFormat="false" ht="12.75" hidden="false" customHeight="false" outlineLevel="0" collapsed="false">
      <c r="A279" s="8" t="n">
        <v>40</v>
      </c>
      <c r="B279" s="17" t="s">
        <v>37</v>
      </c>
      <c r="C279" s="17" t="s">
        <v>316</v>
      </c>
      <c r="D279" s="39" t="n">
        <v>2002</v>
      </c>
      <c r="E279" s="40" t="s">
        <v>82</v>
      </c>
      <c r="F279" s="41" t="n">
        <v>8.66</v>
      </c>
      <c r="G279" s="8"/>
    </row>
    <row r="280" customFormat="false" ht="12.75" hidden="false" customHeight="false" outlineLevel="0" collapsed="false">
      <c r="A280" s="8" t="n">
        <v>41</v>
      </c>
      <c r="B280" s="17" t="s">
        <v>11</v>
      </c>
      <c r="C280" s="17" t="s">
        <v>314</v>
      </c>
      <c r="D280" s="39" t="n">
        <v>2002</v>
      </c>
      <c r="E280" s="40" t="s">
        <v>137</v>
      </c>
      <c r="F280" s="41" t="n">
        <v>8.73</v>
      </c>
      <c r="G280" s="8"/>
    </row>
    <row r="281" customFormat="false" ht="12.75" hidden="false" customHeight="false" outlineLevel="0" collapsed="false">
      <c r="A281" s="8" t="n">
        <v>42</v>
      </c>
      <c r="B281" s="17" t="s">
        <v>42</v>
      </c>
      <c r="C281" s="17" t="s">
        <v>327</v>
      </c>
      <c r="D281" s="39" t="n">
        <v>2002</v>
      </c>
      <c r="E281" s="40" t="s">
        <v>95</v>
      </c>
      <c r="F281" s="41" t="n">
        <v>8.81</v>
      </c>
      <c r="G281" s="8"/>
    </row>
    <row r="282" customFormat="false" ht="12.75" hidden="false" customHeight="false" outlineLevel="0" collapsed="false">
      <c r="A282" s="8" t="n">
        <v>43</v>
      </c>
      <c r="B282" s="17" t="s">
        <v>96</v>
      </c>
      <c r="C282" s="17" t="s">
        <v>340</v>
      </c>
      <c r="D282" s="39" t="n">
        <v>2002</v>
      </c>
      <c r="E282" s="40" t="s">
        <v>253</v>
      </c>
      <c r="F282" s="41" t="n">
        <v>8.89</v>
      </c>
      <c r="G282" s="8"/>
    </row>
    <row r="283" customFormat="false" ht="12.75" hidden="false" customHeight="false" outlineLevel="0" collapsed="false">
      <c r="A283" s="8" t="n">
        <v>44</v>
      </c>
      <c r="B283" s="17" t="s">
        <v>96</v>
      </c>
      <c r="C283" s="17" t="s">
        <v>313</v>
      </c>
      <c r="D283" s="39" t="n">
        <v>2002</v>
      </c>
      <c r="E283" s="40" t="s">
        <v>19</v>
      </c>
      <c r="F283" s="41" t="n">
        <v>8.9</v>
      </c>
      <c r="G283" s="8"/>
    </row>
    <row r="284" customFormat="false" ht="12.75" hidden="false" customHeight="false" outlineLevel="0" collapsed="false">
      <c r="A284" s="8" t="n">
        <v>45</v>
      </c>
      <c r="B284" s="17" t="s">
        <v>15</v>
      </c>
      <c r="C284" s="17" t="s">
        <v>323</v>
      </c>
      <c r="D284" s="39" t="n">
        <v>2002</v>
      </c>
      <c r="E284" s="40" t="s">
        <v>10</v>
      </c>
      <c r="F284" s="41" t="n">
        <v>9</v>
      </c>
      <c r="G284" s="8"/>
    </row>
    <row r="285" customFormat="false" ht="12.75" hidden="false" customHeight="false" outlineLevel="0" collapsed="false">
      <c r="A285" s="8"/>
      <c r="B285" s="17" t="s">
        <v>345</v>
      </c>
      <c r="C285" s="17" t="s">
        <v>140</v>
      </c>
      <c r="D285" s="39" t="n">
        <v>2002</v>
      </c>
      <c r="E285" s="40" t="s">
        <v>68</v>
      </c>
      <c r="F285" s="41"/>
      <c r="G285" s="8"/>
    </row>
    <row r="286" customFormat="false" ht="12.75" hidden="false" customHeight="false" outlineLevel="0" collapsed="false">
      <c r="A286" s="8"/>
      <c r="B286" s="17" t="s">
        <v>60</v>
      </c>
      <c r="C286" s="17" t="s">
        <v>347</v>
      </c>
      <c r="D286" s="39" t="n">
        <v>2002</v>
      </c>
      <c r="E286" s="40" t="s">
        <v>39</v>
      </c>
      <c r="F286" s="41"/>
      <c r="G286" s="8"/>
    </row>
    <row r="287" customFormat="false" ht="12.75" hidden="false" customHeight="false" outlineLevel="0" collapsed="false">
      <c r="A287" s="8"/>
      <c r="B287" s="8"/>
      <c r="C287" s="8"/>
      <c r="D287" s="9"/>
      <c r="E287" s="8"/>
      <c r="F287" s="9"/>
      <c r="G287" s="8"/>
    </row>
    <row r="288" customFormat="false" ht="12.75" hidden="false" customHeight="false" outlineLevel="0" collapsed="false">
      <c r="A288" s="42" t="s">
        <v>422</v>
      </c>
      <c r="B288" s="8"/>
      <c r="C288" s="8"/>
      <c r="D288" s="9"/>
      <c r="E288" s="8"/>
      <c r="F288" s="9"/>
      <c r="G288" s="8"/>
    </row>
    <row r="289" customFormat="false" ht="12.75" hidden="false" customHeight="false" outlineLevel="0" collapsed="false">
      <c r="A289" s="8" t="n">
        <v>1</v>
      </c>
      <c r="B289" s="17" t="s">
        <v>8</v>
      </c>
      <c r="C289" s="17" t="s">
        <v>343</v>
      </c>
      <c r="D289" s="39" t="n">
        <v>2002</v>
      </c>
      <c r="E289" s="40" t="s">
        <v>46</v>
      </c>
      <c r="F289" s="41" t="n">
        <v>7.52</v>
      </c>
      <c r="G289" s="8"/>
    </row>
    <row r="290" customFormat="false" ht="12.75" hidden="false" customHeight="false" outlineLevel="0" collapsed="false">
      <c r="A290" s="8" t="n">
        <v>2</v>
      </c>
      <c r="B290" s="17" t="s">
        <v>23</v>
      </c>
      <c r="C290" s="17" t="s">
        <v>326</v>
      </c>
      <c r="D290" s="39" t="n">
        <v>2002</v>
      </c>
      <c r="E290" s="40" t="s">
        <v>58</v>
      </c>
      <c r="F290" s="41" t="n">
        <v>7.88</v>
      </c>
      <c r="G290" s="8"/>
    </row>
    <row r="291" customFormat="false" ht="12.75" hidden="false" customHeight="false" outlineLevel="0" collapsed="false">
      <c r="A291" s="8" t="n">
        <v>3</v>
      </c>
      <c r="B291" s="17" t="s">
        <v>154</v>
      </c>
      <c r="C291" s="17" t="s">
        <v>325</v>
      </c>
      <c r="D291" s="39" t="n">
        <v>2002</v>
      </c>
      <c r="E291" s="40" t="s">
        <v>36</v>
      </c>
      <c r="F291" s="41" t="n">
        <v>7.91</v>
      </c>
      <c r="G291" s="8"/>
    </row>
    <row r="292" customFormat="false" ht="12.75" hidden="false" customHeight="false" outlineLevel="0" collapsed="false">
      <c r="A292" s="8" t="n">
        <v>4</v>
      </c>
      <c r="B292" s="17" t="s">
        <v>11</v>
      </c>
      <c r="C292" s="17" t="s">
        <v>201</v>
      </c>
      <c r="D292" s="39" t="n">
        <v>2002</v>
      </c>
      <c r="E292" s="40" t="s">
        <v>253</v>
      </c>
      <c r="F292" s="41" t="n">
        <v>7.95</v>
      </c>
      <c r="G292" s="8"/>
    </row>
    <row r="293" customFormat="false" ht="12.75" hidden="false" customHeight="false" outlineLevel="0" collapsed="false">
      <c r="A293" s="8" t="n">
        <v>5</v>
      </c>
      <c r="B293" s="17" t="s">
        <v>96</v>
      </c>
      <c r="C293" s="17" t="s">
        <v>318</v>
      </c>
      <c r="D293" s="39" t="n">
        <v>2002</v>
      </c>
      <c r="E293" s="40" t="s">
        <v>46</v>
      </c>
      <c r="F293" s="41" t="n">
        <v>7.97</v>
      </c>
      <c r="G293" s="8"/>
    </row>
    <row r="294" customFormat="false" ht="12.75" hidden="false" customHeight="false" outlineLevel="0" collapsed="false">
      <c r="A294" s="42" t="s">
        <v>423</v>
      </c>
      <c r="B294" s="17"/>
      <c r="C294" s="17"/>
      <c r="D294" s="39"/>
      <c r="E294" s="40"/>
      <c r="F294" s="41"/>
      <c r="G294" s="8"/>
    </row>
    <row r="295" customFormat="false" ht="12.75" hidden="false" customHeight="false" outlineLevel="0" collapsed="false">
      <c r="A295" s="8" t="n">
        <v>1</v>
      </c>
      <c r="B295" s="17" t="s">
        <v>15</v>
      </c>
      <c r="C295" s="17" t="s">
        <v>344</v>
      </c>
      <c r="D295" s="39" t="n">
        <v>2002</v>
      </c>
      <c r="E295" s="40" t="s">
        <v>28</v>
      </c>
      <c r="F295" s="41" t="n">
        <v>7.34</v>
      </c>
      <c r="G295" s="8"/>
    </row>
    <row r="296" customFormat="false" ht="12.75" hidden="false" customHeight="false" outlineLevel="0" collapsed="false">
      <c r="A296" s="8" t="n">
        <v>2</v>
      </c>
      <c r="B296" s="17" t="s">
        <v>228</v>
      </c>
      <c r="C296" s="17" t="s">
        <v>329</v>
      </c>
      <c r="D296" s="39" t="n">
        <v>2002</v>
      </c>
      <c r="E296" s="40" t="s">
        <v>137</v>
      </c>
      <c r="F296" s="41" t="n">
        <v>7.63</v>
      </c>
      <c r="G296" s="8"/>
    </row>
    <row r="297" customFormat="false" ht="12.75" hidden="false" customHeight="false" outlineLevel="0" collapsed="false">
      <c r="A297" s="8" t="n">
        <v>3</v>
      </c>
      <c r="B297" s="17" t="s">
        <v>11</v>
      </c>
      <c r="C297" s="17" t="s">
        <v>312</v>
      </c>
      <c r="D297" s="39" t="n">
        <v>2002</v>
      </c>
      <c r="E297" s="40" t="s">
        <v>68</v>
      </c>
      <c r="F297" s="41" t="n">
        <v>7.74</v>
      </c>
      <c r="G297" s="8"/>
    </row>
    <row r="298" customFormat="false" ht="12.75" hidden="false" customHeight="false" outlineLevel="0" collapsed="false">
      <c r="A298" s="8" t="n">
        <v>4</v>
      </c>
      <c r="B298" s="17" t="s">
        <v>216</v>
      </c>
      <c r="C298" s="17" t="s">
        <v>178</v>
      </c>
      <c r="D298" s="39" t="n">
        <v>2002</v>
      </c>
      <c r="E298" s="40" t="s">
        <v>36</v>
      </c>
      <c r="F298" s="41" t="n">
        <v>7.89</v>
      </c>
      <c r="G298" s="8"/>
    </row>
    <row r="299" customFormat="false" ht="12.75" hidden="false" customHeight="false" outlineLevel="0" collapsed="false">
      <c r="A299" s="8" t="n">
        <v>5</v>
      </c>
      <c r="B299" s="17" t="s">
        <v>96</v>
      </c>
      <c r="C299" s="17" t="s">
        <v>339</v>
      </c>
      <c r="D299" s="39" t="n">
        <v>2002</v>
      </c>
      <c r="E299" s="40" t="s">
        <v>46</v>
      </c>
      <c r="F299" s="41" t="n">
        <v>7.92</v>
      </c>
      <c r="G299" s="8"/>
    </row>
    <row r="300" customFormat="false" ht="12.75" hidden="false" customHeight="false" outlineLevel="0" collapsed="false">
      <c r="A300" s="42" t="s">
        <v>424</v>
      </c>
      <c r="B300" s="17"/>
      <c r="C300" s="17"/>
      <c r="D300" s="39"/>
      <c r="E300" s="40"/>
      <c r="F300" s="41"/>
      <c r="G300" s="8"/>
    </row>
    <row r="301" customFormat="false" ht="12.75" hidden="false" customHeight="false" outlineLevel="0" collapsed="false">
      <c r="A301" s="8" t="n">
        <v>1</v>
      </c>
      <c r="B301" s="17" t="s">
        <v>71</v>
      </c>
      <c r="C301" s="17" t="s">
        <v>185</v>
      </c>
      <c r="D301" s="39" t="n">
        <v>2002</v>
      </c>
      <c r="E301" s="40" t="s">
        <v>36</v>
      </c>
      <c r="F301" s="41" t="n">
        <v>7.87</v>
      </c>
      <c r="G301" s="8"/>
    </row>
    <row r="302" customFormat="false" ht="12.75" hidden="false" customHeight="false" outlineLevel="0" collapsed="false">
      <c r="A302" s="8" t="n">
        <v>2</v>
      </c>
      <c r="B302" s="17" t="s">
        <v>26</v>
      </c>
      <c r="C302" s="17" t="s">
        <v>183</v>
      </c>
      <c r="D302" s="39" t="n">
        <v>2002</v>
      </c>
      <c r="E302" s="40" t="s">
        <v>293</v>
      </c>
      <c r="F302" s="41" t="n">
        <v>7.88</v>
      </c>
      <c r="G302" s="8"/>
    </row>
    <row r="303" customFormat="false" ht="12.75" hidden="false" customHeight="false" outlineLevel="0" collapsed="false">
      <c r="A303" s="8" t="n">
        <v>3</v>
      </c>
      <c r="B303" s="17" t="s">
        <v>319</v>
      </c>
      <c r="C303" s="17" t="s">
        <v>320</v>
      </c>
      <c r="D303" s="39" t="n">
        <v>2002</v>
      </c>
      <c r="E303" s="40" t="s">
        <v>132</v>
      </c>
      <c r="F303" s="41" t="n">
        <v>8.03</v>
      </c>
      <c r="G303" s="8"/>
    </row>
    <row r="304" customFormat="false" ht="12.75" hidden="false" customHeight="false" outlineLevel="0" collapsed="false">
      <c r="A304" s="8" t="n">
        <v>4</v>
      </c>
      <c r="B304" s="17" t="s">
        <v>15</v>
      </c>
      <c r="C304" s="17" t="s">
        <v>188</v>
      </c>
      <c r="D304" s="39" t="n">
        <v>2002</v>
      </c>
      <c r="E304" s="40" t="s">
        <v>22</v>
      </c>
      <c r="F304" s="41" t="n">
        <v>8.06</v>
      </c>
      <c r="G304" s="8"/>
    </row>
    <row r="305" customFormat="false" ht="12.75" hidden="false" customHeight="false" outlineLevel="0" collapsed="false">
      <c r="A305" s="8"/>
      <c r="B305" s="8"/>
      <c r="C305" s="8"/>
      <c r="D305" s="9"/>
      <c r="E305" s="8"/>
      <c r="F305" s="9"/>
      <c r="G305" s="8"/>
    </row>
    <row r="306" customFormat="false" ht="12.75" hidden="false" customHeight="false" outlineLevel="0" collapsed="false">
      <c r="A306" s="42" t="s">
        <v>425</v>
      </c>
      <c r="B306" s="8"/>
      <c r="C306" s="8"/>
      <c r="D306" s="9"/>
      <c r="E306" s="8"/>
      <c r="F306" s="9"/>
      <c r="G306" s="8"/>
    </row>
    <row r="307" customFormat="false" ht="12.75" hidden="false" customHeight="false" outlineLevel="0" collapsed="false">
      <c r="A307" s="9" t="n">
        <v>1</v>
      </c>
      <c r="B307" s="17" t="s">
        <v>71</v>
      </c>
      <c r="C307" s="17" t="s">
        <v>185</v>
      </c>
      <c r="D307" s="39" t="n">
        <v>2002</v>
      </c>
      <c r="E307" s="40" t="s">
        <v>36</v>
      </c>
      <c r="F307" s="41" t="n">
        <v>7.6</v>
      </c>
      <c r="G307" s="8"/>
    </row>
    <row r="308" customFormat="false" ht="12.75" hidden="false" customHeight="false" outlineLevel="0" collapsed="false">
      <c r="A308" s="9" t="n">
        <v>2</v>
      </c>
      <c r="B308" s="17" t="s">
        <v>8</v>
      </c>
      <c r="C308" s="17" t="s">
        <v>343</v>
      </c>
      <c r="D308" s="39" t="n">
        <v>2002</v>
      </c>
      <c r="E308" s="40" t="s">
        <v>46</v>
      </c>
      <c r="F308" s="41" t="n">
        <v>7.61</v>
      </c>
      <c r="G308" s="8"/>
    </row>
    <row r="309" customFormat="false" ht="12.75" hidden="false" customHeight="false" outlineLevel="0" collapsed="false">
      <c r="A309" s="9" t="n">
        <v>3</v>
      </c>
      <c r="B309" s="17" t="s">
        <v>228</v>
      </c>
      <c r="C309" s="17" t="s">
        <v>329</v>
      </c>
      <c r="D309" s="39" t="n">
        <v>2002</v>
      </c>
      <c r="E309" s="40" t="s">
        <v>137</v>
      </c>
      <c r="F309" s="41" t="n">
        <v>7.7</v>
      </c>
      <c r="G309" s="8"/>
    </row>
    <row r="310" customFormat="false" ht="12.75" hidden="false" customHeight="false" outlineLevel="0" collapsed="false">
      <c r="A310" s="9" t="n">
        <v>4</v>
      </c>
      <c r="B310" s="17" t="s">
        <v>15</v>
      </c>
      <c r="C310" s="17" t="s">
        <v>344</v>
      </c>
      <c r="D310" s="39" t="n">
        <v>2002</v>
      </c>
      <c r="E310" s="40" t="s">
        <v>28</v>
      </c>
      <c r="F310" s="41" t="n">
        <v>7.74</v>
      </c>
      <c r="G310" s="8"/>
    </row>
    <row r="311" customFormat="false" ht="12.75" hidden="false" customHeight="false" outlineLevel="0" collapsed="false">
      <c r="A311" s="9" t="n">
        <v>5</v>
      </c>
      <c r="B311" s="17" t="s">
        <v>11</v>
      </c>
      <c r="C311" s="17" t="s">
        <v>312</v>
      </c>
      <c r="D311" s="39" t="n">
        <v>2002</v>
      </c>
      <c r="E311" s="40" t="s">
        <v>68</v>
      </c>
      <c r="F311" s="41" t="n">
        <v>7.88</v>
      </c>
      <c r="G311" s="8"/>
    </row>
    <row r="312" customFormat="false" ht="12.75" hidden="false" customHeight="false" outlineLevel="0" collapsed="false">
      <c r="A312" s="8"/>
      <c r="B312" s="8"/>
      <c r="C312" s="8"/>
      <c r="D312" s="9"/>
      <c r="E312" s="8"/>
      <c r="F312" s="9"/>
      <c r="G312" s="8"/>
    </row>
    <row r="313" customFormat="false" ht="12.75" hidden="false" customHeight="false" outlineLevel="0" collapsed="false">
      <c r="A313" s="42" t="s">
        <v>426</v>
      </c>
      <c r="B313" s="8"/>
      <c r="C313" s="8"/>
      <c r="D313" s="9"/>
      <c r="E313" s="8"/>
      <c r="F313" s="9"/>
      <c r="G313" s="8"/>
    </row>
    <row r="314" customFormat="false" ht="12.75" hidden="false" customHeight="false" outlineLevel="0" collapsed="false">
      <c r="A314" s="8" t="n">
        <v>1</v>
      </c>
      <c r="B314" s="17" t="s">
        <v>64</v>
      </c>
      <c r="C314" s="17" t="s">
        <v>385</v>
      </c>
      <c r="D314" s="39" t="n">
        <v>2001</v>
      </c>
      <c r="E314" s="40" t="s">
        <v>82</v>
      </c>
      <c r="F314" s="41" t="n">
        <v>7.37</v>
      </c>
      <c r="G314" s="8" t="s">
        <v>105</v>
      </c>
    </row>
    <row r="315" customFormat="false" ht="12.75" hidden="false" customHeight="false" outlineLevel="0" collapsed="false">
      <c r="A315" s="8" t="n">
        <v>2</v>
      </c>
      <c r="B315" s="17" t="s">
        <v>42</v>
      </c>
      <c r="C315" s="17" t="s">
        <v>391</v>
      </c>
      <c r="D315" s="39" t="n">
        <v>2001</v>
      </c>
      <c r="E315" s="40" t="s">
        <v>25</v>
      </c>
      <c r="F315" s="41" t="n">
        <v>7.49</v>
      </c>
      <c r="G315" s="8" t="s">
        <v>105</v>
      </c>
    </row>
    <row r="316" customFormat="false" ht="12.75" hidden="false" customHeight="false" outlineLevel="0" collapsed="false">
      <c r="A316" s="8" t="n">
        <v>3</v>
      </c>
      <c r="B316" s="17" t="s">
        <v>258</v>
      </c>
      <c r="C316" s="17" t="s">
        <v>129</v>
      </c>
      <c r="D316" s="39" t="n">
        <v>2001</v>
      </c>
      <c r="E316" s="40" t="s">
        <v>293</v>
      </c>
      <c r="F316" s="41" t="n">
        <v>7.71</v>
      </c>
      <c r="G316" s="8" t="s">
        <v>105</v>
      </c>
    </row>
    <row r="317" customFormat="false" ht="12.75" hidden="false" customHeight="false" outlineLevel="0" collapsed="false">
      <c r="A317" s="8" t="n">
        <v>4</v>
      </c>
      <c r="B317" s="17" t="s">
        <v>32</v>
      </c>
      <c r="C317" s="17" t="s">
        <v>375</v>
      </c>
      <c r="D317" s="39" t="n">
        <v>2001</v>
      </c>
      <c r="E317" s="40" t="s">
        <v>46</v>
      </c>
      <c r="F317" s="41" t="n">
        <v>7.77</v>
      </c>
      <c r="G317" s="8" t="s">
        <v>105</v>
      </c>
    </row>
    <row r="318" customFormat="false" ht="12.75" hidden="false" customHeight="false" outlineLevel="0" collapsed="false">
      <c r="A318" s="8" t="n">
        <v>5</v>
      </c>
      <c r="B318" s="17" t="s">
        <v>166</v>
      </c>
      <c r="C318" s="17" t="s">
        <v>333</v>
      </c>
      <c r="D318" s="39" t="n">
        <v>2001</v>
      </c>
      <c r="E318" s="40" t="s">
        <v>19</v>
      </c>
      <c r="F318" s="41" t="n">
        <v>7.79</v>
      </c>
      <c r="G318" s="8" t="s">
        <v>105</v>
      </c>
    </row>
    <row r="319" customFormat="false" ht="12.75" hidden="false" customHeight="false" outlineLevel="0" collapsed="false">
      <c r="A319" s="8" t="n">
        <v>6</v>
      </c>
      <c r="B319" s="17" t="s">
        <v>214</v>
      </c>
      <c r="C319" s="17" t="s">
        <v>380</v>
      </c>
      <c r="D319" s="39" t="n">
        <v>2001</v>
      </c>
      <c r="E319" s="40" t="s">
        <v>46</v>
      </c>
      <c r="F319" s="41" t="n">
        <v>7.79</v>
      </c>
      <c r="G319" s="8" t="s">
        <v>105</v>
      </c>
    </row>
    <row r="320" customFormat="false" ht="12.75" hidden="false" customHeight="false" outlineLevel="0" collapsed="false">
      <c r="A320" s="8" t="n">
        <v>7</v>
      </c>
      <c r="B320" s="17" t="s">
        <v>60</v>
      </c>
      <c r="C320" s="17" t="s">
        <v>390</v>
      </c>
      <c r="D320" s="39" t="n">
        <v>2001</v>
      </c>
      <c r="E320" s="40" t="s">
        <v>36</v>
      </c>
      <c r="F320" s="41" t="n">
        <v>7.8</v>
      </c>
      <c r="G320" s="8" t="s">
        <v>105</v>
      </c>
    </row>
    <row r="321" customFormat="false" ht="12.75" hidden="false" customHeight="false" outlineLevel="0" collapsed="false">
      <c r="A321" s="8" t="n">
        <v>8</v>
      </c>
      <c r="B321" s="17" t="s">
        <v>382</v>
      </c>
      <c r="C321" s="17" t="s">
        <v>144</v>
      </c>
      <c r="D321" s="39" t="n">
        <v>2001</v>
      </c>
      <c r="E321" s="40" t="s">
        <v>58</v>
      </c>
      <c r="F321" s="41" t="n">
        <v>7.83</v>
      </c>
      <c r="G321" s="8" t="s">
        <v>105</v>
      </c>
    </row>
    <row r="322" customFormat="false" ht="12.75" hidden="false" customHeight="false" outlineLevel="0" collapsed="false">
      <c r="A322" s="8" t="n">
        <v>9</v>
      </c>
      <c r="B322" s="17" t="s">
        <v>15</v>
      </c>
      <c r="C322" s="17" t="s">
        <v>378</v>
      </c>
      <c r="D322" s="39" t="n">
        <v>2001</v>
      </c>
      <c r="E322" s="40" t="s">
        <v>58</v>
      </c>
      <c r="F322" s="41" t="n">
        <v>7.85</v>
      </c>
      <c r="G322" s="8" t="s">
        <v>105</v>
      </c>
    </row>
    <row r="323" customFormat="false" ht="12.75" hidden="false" customHeight="false" outlineLevel="0" collapsed="false">
      <c r="A323" s="8" t="n">
        <v>10</v>
      </c>
      <c r="B323" s="17" t="s">
        <v>11</v>
      </c>
      <c r="C323" s="17" t="s">
        <v>367</v>
      </c>
      <c r="D323" s="39" t="n">
        <v>2001</v>
      </c>
      <c r="E323" s="40" t="s">
        <v>36</v>
      </c>
      <c r="F323" s="41" t="n">
        <v>7.86</v>
      </c>
      <c r="G323" s="8" t="s">
        <v>105</v>
      </c>
    </row>
    <row r="324" customFormat="false" ht="12.75" hidden="false" customHeight="false" outlineLevel="0" collapsed="false">
      <c r="A324" s="8" t="n">
        <v>11</v>
      </c>
      <c r="B324" s="17" t="s">
        <v>258</v>
      </c>
      <c r="C324" s="17" t="s">
        <v>353</v>
      </c>
      <c r="D324" s="39" t="n">
        <v>2001</v>
      </c>
      <c r="E324" s="40" t="s">
        <v>39</v>
      </c>
      <c r="F324" s="41" t="n">
        <v>7.9</v>
      </c>
      <c r="G324" s="8" t="s">
        <v>105</v>
      </c>
    </row>
    <row r="325" customFormat="false" ht="12.75" hidden="false" customHeight="false" outlineLevel="0" collapsed="false">
      <c r="A325" s="8" t="n">
        <v>12</v>
      </c>
      <c r="B325" s="17" t="s">
        <v>11</v>
      </c>
      <c r="C325" s="17" t="s">
        <v>387</v>
      </c>
      <c r="D325" s="39" t="n">
        <v>2001</v>
      </c>
      <c r="E325" s="40" t="s">
        <v>58</v>
      </c>
      <c r="F325" s="41" t="n">
        <v>7.9</v>
      </c>
      <c r="G325" s="8" t="s">
        <v>105</v>
      </c>
    </row>
    <row r="326" customFormat="false" ht="12.75" hidden="false" customHeight="false" outlineLevel="0" collapsed="false">
      <c r="A326" s="8" t="n">
        <v>13</v>
      </c>
      <c r="B326" s="17" t="s">
        <v>130</v>
      </c>
      <c r="C326" s="17" t="s">
        <v>395</v>
      </c>
      <c r="D326" s="39" t="n">
        <v>2001</v>
      </c>
      <c r="E326" s="40" t="s">
        <v>293</v>
      </c>
      <c r="F326" s="41" t="n">
        <v>7.91</v>
      </c>
      <c r="G326" s="8" t="s">
        <v>105</v>
      </c>
    </row>
    <row r="327" customFormat="false" ht="12.75" hidden="false" customHeight="false" outlineLevel="0" collapsed="false">
      <c r="A327" s="8" t="n">
        <v>14</v>
      </c>
      <c r="B327" s="17" t="s">
        <v>47</v>
      </c>
      <c r="C327" s="17" t="s">
        <v>352</v>
      </c>
      <c r="D327" s="39" t="n">
        <v>2001</v>
      </c>
      <c r="E327" s="40" t="s">
        <v>132</v>
      </c>
      <c r="F327" s="41" t="n">
        <v>7.93</v>
      </c>
      <c r="G327" s="8" t="s">
        <v>105</v>
      </c>
    </row>
    <row r="328" customFormat="false" ht="12.75" hidden="false" customHeight="false" outlineLevel="0" collapsed="false">
      <c r="A328" s="8" t="n">
        <v>15</v>
      </c>
      <c r="B328" s="17" t="s">
        <v>130</v>
      </c>
      <c r="C328" s="17" t="s">
        <v>376</v>
      </c>
      <c r="D328" s="39" t="n">
        <v>2001</v>
      </c>
      <c r="E328" s="40" t="s">
        <v>137</v>
      </c>
      <c r="F328" s="41" t="n">
        <v>7.98</v>
      </c>
      <c r="G328" s="8" t="s">
        <v>105</v>
      </c>
    </row>
    <row r="329" customFormat="false" ht="12.75" hidden="false" customHeight="false" outlineLevel="0" collapsed="false">
      <c r="A329" s="8" t="n">
        <v>16</v>
      </c>
      <c r="B329" s="17" t="s">
        <v>64</v>
      </c>
      <c r="C329" s="17" t="s">
        <v>356</v>
      </c>
      <c r="D329" s="39" t="n">
        <v>2001</v>
      </c>
      <c r="E329" s="40" t="s">
        <v>46</v>
      </c>
      <c r="F329" s="41" t="n">
        <v>8</v>
      </c>
      <c r="G329" s="43"/>
    </row>
    <row r="330" customFormat="false" ht="12.75" hidden="false" customHeight="false" outlineLevel="0" collapsed="false">
      <c r="A330" s="8" t="n">
        <v>17</v>
      </c>
      <c r="B330" s="17" t="s">
        <v>64</v>
      </c>
      <c r="C330" s="17" t="s">
        <v>386</v>
      </c>
      <c r="D330" s="39" t="n">
        <v>2001</v>
      </c>
      <c r="E330" s="40" t="s">
        <v>293</v>
      </c>
      <c r="F330" s="41" t="n">
        <v>8.03</v>
      </c>
      <c r="G330" s="8"/>
    </row>
    <row r="331" customFormat="false" ht="12.75" hidden="false" customHeight="false" outlineLevel="0" collapsed="false">
      <c r="A331" s="8" t="n">
        <v>18</v>
      </c>
      <c r="B331" s="17" t="s">
        <v>15</v>
      </c>
      <c r="C331" s="17" t="s">
        <v>355</v>
      </c>
      <c r="D331" s="39" t="n">
        <v>2001</v>
      </c>
      <c r="E331" s="40" t="s">
        <v>10</v>
      </c>
      <c r="F331" s="41" t="n">
        <v>8.05</v>
      </c>
      <c r="G331" s="8"/>
    </row>
    <row r="332" customFormat="false" ht="12.75" hidden="false" customHeight="false" outlineLevel="0" collapsed="false">
      <c r="A332" s="8" t="n">
        <v>19</v>
      </c>
      <c r="B332" s="17" t="s">
        <v>96</v>
      </c>
      <c r="C332" s="17" t="s">
        <v>377</v>
      </c>
      <c r="D332" s="39" t="n">
        <v>2001</v>
      </c>
      <c r="E332" s="40" t="s">
        <v>253</v>
      </c>
      <c r="F332" s="41" t="n">
        <v>8.05</v>
      </c>
      <c r="G332" s="8"/>
    </row>
    <row r="333" customFormat="false" ht="12.75" hidden="false" customHeight="false" outlineLevel="0" collapsed="false">
      <c r="A333" s="8" t="n">
        <v>20</v>
      </c>
      <c r="B333" s="17" t="s">
        <v>258</v>
      </c>
      <c r="C333" s="17" t="s">
        <v>368</v>
      </c>
      <c r="D333" s="39" t="n">
        <v>2001</v>
      </c>
      <c r="E333" s="40" t="s">
        <v>132</v>
      </c>
      <c r="F333" s="41" t="n">
        <v>8.07</v>
      </c>
      <c r="G333" s="8"/>
    </row>
    <row r="334" customFormat="false" ht="12.75" hidden="false" customHeight="false" outlineLevel="0" collapsed="false">
      <c r="A334" s="8" t="n">
        <v>21</v>
      </c>
      <c r="B334" s="17" t="s">
        <v>50</v>
      </c>
      <c r="C334" s="17" t="s">
        <v>372</v>
      </c>
      <c r="D334" s="39" t="n">
        <v>2001</v>
      </c>
      <c r="E334" s="40" t="s">
        <v>137</v>
      </c>
      <c r="F334" s="41" t="n">
        <v>8.08</v>
      </c>
      <c r="G334" s="8"/>
    </row>
    <row r="335" customFormat="false" ht="12.75" hidden="false" customHeight="false" outlineLevel="0" collapsed="false">
      <c r="A335" s="8" t="n">
        <v>22</v>
      </c>
      <c r="B335" s="17" t="s">
        <v>96</v>
      </c>
      <c r="C335" s="17" t="s">
        <v>379</v>
      </c>
      <c r="D335" s="39" t="n">
        <v>2001</v>
      </c>
      <c r="E335" s="40" t="s">
        <v>68</v>
      </c>
      <c r="F335" s="41" t="n">
        <v>8.08</v>
      </c>
      <c r="G335" s="8"/>
    </row>
    <row r="336" customFormat="false" ht="12.75" hidden="false" customHeight="false" outlineLevel="0" collapsed="false">
      <c r="A336" s="8" t="n">
        <v>23</v>
      </c>
      <c r="B336" s="17" t="s">
        <v>121</v>
      </c>
      <c r="C336" s="17" t="s">
        <v>369</v>
      </c>
      <c r="D336" s="39" t="n">
        <v>2001</v>
      </c>
      <c r="E336" s="40" t="s">
        <v>253</v>
      </c>
      <c r="F336" s="41" t="n">
        <v>8.1</v>
      </c>
      <c r="G336" s="8"/>
    </row>
    <row r="337" customFormat="false" ht="12.75" hidden="false" customHeight="false" outlineLevel="0" collapsed="false">
      <c r="A337" s="8" t="n">
        <v>24</v>
      </c>
      <c r="B337" s="17" t="s">
        <v>373</v>
      </c>
      <c r="C337" s="17" t="s">
        <v>144</v>
      </c>
      <c r="D337" s="39" t="n">
        <v>2001</v>
      </c>
      <c r="E337" s="40" t="s">
        <v>137</v>
      </c>
      <c r="F337" s="41" t="n">
        <v>8.12</v>
      </c>
      <c r="G337" s="8"/>
    </row>
    <row r="338" customFormat="false" ht="12.75" hidden="false" customHeight="false" outlineLevel="0" collapsed="false">
      <c r="A338" s="8" t="n">
        <v>25</v>
      </c>
      <c r="B338" s="17" t="s">
        <v>166</v>
      </c>
      <c r="C338" s="17" t="s">
        <v>386</v>
      </c>
      <c r="D338" s="39" t="n">
        <v>2001</v>
      </c>
      <c r="E338" s="40" t="s">
        <v>46</v>
      </c>
      <c r="F338" s="41" t="n">
        <v>8.12</v>
      </c>
      <c r="G338" s="8"/>
    </row>
    <row r="339" customFormat="false" ht="12.75" hidden="false" customHeight="false" outlineLevel="0" collapsed="false">
      <c r="A339" s="8" t="n">
        <v>26</v>
      </c>
      <c r="B339" s="17" t="s">
        <v>150</v>
      </c>
      <c r="C339" s="17" t="s">
        <v>129</v>
      </c>
      <c r="D339" s="39" t="n">
        <v>2001</v>
      </c>
      <c r="E339" s="40" t="s">
        <v>132</v>
      </c>
      <c r="F339" s="41" t="n">
        <v>8.16</v>
      </c>
      <c r="G339" s="8"/>
    </row>
    <row r="340" customFormat="false" ht="12.75" hidden="false" customHeight="false" outlineLevel="0" collapsed="false">
      <c r="A340" s="8" t="n">
        <v>27</v>
      </c>
      <c r="B340" s="17" t="s">
        <v>166</v>
      </c>
      <c r="C340" s="17" t="s">
        <v>381</v>
      </c>
      <c r="D340" s="39" t="n">
        <v>2001</v>
      </c>
      <c r="E340" s="40" t="s">
        <v>25</v>
      </c>
      <c r="F340" s="41" t="n">
        <v>8.17</v>
      </c>
      <c r="G340" s="8"/>
    </row>
    <row r="341" customFormat="false" ht="12.75" hidden="false" customHeight="false" outlineLevel="0" collapsed="false">
      <c r="A341" s="8" t="n">
        <v>28</v>
      </c>
      <c r="B341" s="17" t="s">
        <v>42</v>
      </c>
      <c r="C341" s="17" t="s">
        <v>362</v>
      </c>
      <c r="D341" s="39" t="n">
        <v>2001</v>
      </c>
      <c r="E341" s="40" t="s">
        <v>58</v>
      </c>
      <c r="F341" s="41" t="n">
        <v>8.18</v>
      </c>
      <c r="G341" s="8"/>
    </row>
    <row r="342" customFormat="false" ht="12.75" hidden="false" customHeight="false" outlineLevel="0" collapsed="false">
      <c r="A342" s="8" t="n">
        <v>29</v>
      </c>
      <c r="B342" s="17" t="s">
        <v>383</v>
      </c>
      <c r="C342" s="17" t="s">
        <v>384</v>
      </c>
      <c r="D342" s="39" t="n">
        <v>2001</v>
      </c>
      <c r="E342" s="40" t="s">
        <v>52</v>
      </c>
      <c r="F342" s="41" t="n">
        <v>8.18</v>
      </c>
      <c r="G342" s="8"/>
    </row>
    <row r="343" customFormat="false" ht="12.75" hidden="false" customHeight="false" outlineLevel="0" collapsed="false">
      <c r="A343" s="8" t="n">
        <v>30</v>
      </c>
      <c r="B343" s="17" t="s">
        <v>60</v>
      </c>
      <c r="C343" s="17" t="s">
        <v>363</v>
      </c>
      <c r="D343" s="39" t="n">
        <v>2001</v>
      </c>
      <c r="E343" s="40" t="s">
        <v>95</v>
      </c>
      <c r="F343" s="41" t="n">
        <v>8.2</v>
      </c>
      <c r="G343" s="8"/>
    </row>
    <row r="344" customFormat="false" ht="12.75" hidden="false" customHeight="false" outlineLevel="0" collapsed="false">
      <c r="A344" s="8" t="n">
        <v>31</v>
      </c>
      <c r="B344" s="17" t="s">
        <v>228</v>
      </c>
      <c r="C344" s="17" t="s">
        <v>119</v>
      </c>
      <c r="D344" s="39" t="n">
        <v>2001</v>
      </c>
      <c r="E344" s="40" t="s">
        <v>25</v>
      </c>
      <c r="F344" s="41" t="n">
        <v>8.27</v>
      </c>
      <c r="G344" s="8"/>
    </row>
    <row r="345" customFormat="false" ht="12.75" hidden="false" customHeight="false" outlineLevel="0" collapsed="false">
      <c r="A345" s="8" t="n">
        <v>32</v>
      </c>
      <c r="B345" s="17" t="s">
        <v>42</v>
      </c>
      <c r="C345" s="17" t="s">
        <v>374</v>
      </c>
      <c r="D345" s="39" t="n">
        <v>2001</v>
      </c>
      <c r="E345" s="40" t="s">
        <v>293</v>
      </c>
      <c r="F345" s="41" t="n">
        <v>8.27</v>
      </c>
      <c r="G345" s="8"/>
    </row>
    <row r="346" customFormat="false" ht="12.75" hidden="false" customHeight="false" outlineLevel="0" collapsed="false">
      <c r="A346" s="8" t="n">
        <v>33</v>
      </c>
      <c r="B346" s="17" t="s">
        <v>166</v>
      </c>
      <c r="C346" s="17" t="s">
        <v>351</v>
      </c>
      <c r="D346" s="39" t="n">
        <v>2001</v>
      </c>
      <c r="E346" s="40" t="s">
        <v>137</v>
      </c>
      <c r="F346" s="41" t="n">
        <v>8.3</v>
      </c>
      <c r="G346" s="8"/>
    </row>
    <row r="347" customFormat="false" ht="12.75" hidden="false" customHeight="false" outlineLevel="0" collapsed="false">
      <c r="A347" s="8" t="n">
        <v>34</v>
      </c>
      <c r="B347" s="17" t="s">
        <v>392</v>
      </c>
      <c r="C347" s="17" t="s">
        <v>393</v>
      </c>
      <c r="D347" s="39" t="n">
        <v>2001</v>
      </c>
      <c r="E347" s="40" t="s">
        <v>68</v>
      </c>
      <c r="F347" s="41" t="n">
        <v>8.3</v>
      </c>
      <c r="G347" s="8"/>
    </row>
    <row r="348" customFormat="false" ht="12.75" hidden="false" customHeight="false" outlineLevel="0" collapsed="false">
      <c r="A348" s="8" t="n">
        <v>35</v>
      </c>
      <c r="B348" s="17" t="s">
        <v>29</v>
      </c>
      <c r="C348" s="17" t="s">
        <v>371</v>
      </c>
      <c r="D348" s="39" t="n">
        <v>2001</v>
      </c>
      <c r="E348" s="40" t="s">
        <v>22</v>
      </c>
      <c r="F348" s="41" t="n">
        <v>8.37</v>
      </c>
      <c r="G348" s="8"/>
    </row>
    <row r="349" customFormat="false" ht="12.75" hidden="false" customHeight="false" outlineLevel="0" collapsed="false">
      <c r="A349" s="8" t="n">
        <v>36</v>
      </c>
      <c r="B349" s="17" t="s">
        <v>69</v>
      </c>
      <c r="C349" s="17" t="s">
        <v>389</v>
      </c>
      <c r="D349" s="39" t="n">
        <v>2001</v>
      </c>
      <c r="E349" s="40" t="s">
        <v>95</v>
      </c>
      <c r="F349" s="41" t="n">
        <v>8.55</v>
      </c>
      <c r="G349" s="8"/>
    </row>
    <row r="350" customFormat="false" ht="12.75" hidden="false" customHeight="false" outlineLevel="0" collapsed="false">
      <c r="A350" s="8" t="n">
        <v>37</v>
      </c>
      <c r="B350" s="17" t="s">
        <v>15</v>
      </c>
      <c r="C350" s="17" t="s">
        <v>183</v>
      </c>
      <c r="D350" s="39" t="n">
        <v>2001</v>
      </c>
      <c r="E350" s="40" t="s">
        <v>253</v>
      </c>
      <c r="F350" s="41" t="n">
        <v>8.57</v>
      </c>
      <c r="G350" s="8"/>
    </row>
    <row r="351" customFormat="false" ht="12.75" hidden="false" customHeight="false" outlineLevel="0" collapsed="false">
      <c r="A351" s="8" t="n">
        <v>38</v>
      </c>
      <c r="B351" s="17" t="s">
        <v>357</v>
      </c>
      <c r="C351" s="17" t="s">
        <v>358</v>
      </c>
      <c r="D351" s="39" t="n">
        <v>2001</v>
      </c>
      <c r="E351" s="40" t="s">
        <v>52</v>
      </c>
      <c r="F351" s="41" t="n">
        <v>8.65</v>
      </c>
      <c r="G351" s="8"/>
    </row>
    <row r="352" customFormat="false" ht="12.75" hidden="false" customHeight="false" outlineLevel="0" collapsed="false">
      <c r="A352" s="8" t="n">
        <v>39</v>
      </c>
      <c r="B352" s="17" t="s">
        <v>126</v>
      </c>
      <c r="C352" s="17" t="s">
        <v>354</v>
      </c>
      <c r="D352" s="39" t="n">
        <v>2001</v>
      </c>
      <c r="E352" s="40" t="s">
        <v>52</v>
      </c>
      <c r="F352" s="41" t="n">
        <v>8.69</v>
      </c>
      <c r="G352" s="8"/>
    </row>
    <row r="353" customFormat="false" ht="12.75" hidden="false" customHeight="false" outlineLevel="0" collapsed="false">
      <c r="A353" s="8" t="n">
        <v>40</v>
      </c>
      <c r="B353" s="17" t="s">
        <v>216</v>
      </c>
      <c r="C353" s="17" t="s">
        <v>388</v>
      </c>
      <c r="D353" s="39" t="n">
        <v>2001</v>
      </c>
      <c r="E353" s="40" t="s">
        <v>68</v>
      </c>
      <c r="F353" s="41" t="n">
        <v>8.69</v>
      </c>
      <c r="G353" s="8"/>
    </row>
    <row r="354" customFormat="false" ht="12.75" hidden="false" customHeight="false" outlineLevel="0" collapsed="false">
      <c r="A354" s="8" t="n">
        <v>41</v>
      </c>
      <c r="B354" s="17" t="s">
        <v>11</v>
      </c>
      <c r="C354" s="17" t="s">
        <v>394</v>
      </c>
      <c r="D354" s="39" t="n">
        <v>2001</v>
      </c>
      <c r="E354" s="40" t="s">
        <v>253</v>
      </c>
      <c r="F354" s="41" t="n">
        <v>8.78</v>
      </c>
      <c r="G354" s="8"/>
    </row>
    <row r="355" customFormat="false" ht="12.75" hidden="false" customHeight="false" outlineLevel="0" collapsed="false">
      <c r="A355" s="8" t="n">
        <v>42</v>
      </c>
      <c r="B355" s="17" t="s">
        <v>89</v>
      </c>
      <c r="C355" s="17" t="s">
        <v>370</v>
      </c>
      <c r="D355" s="39" t="n">
        <v>2001</v>
      </c>
      <c r="E355" s="40" t="s">
        <v>10</v>
      </c>
      <c r="F355" s="41" t="n">
        <v>8.81</v>
      </c>
      <c r="G355" s="8"/>
    </row>
    <row r="356" customFormat="false" ht="12.75" hidden="false" customHeight="false" outlineLevel="0" collapsed="false">
      <c r="A356" s="8" t="n">
        <v>43</v>
      </c>
      <c r="B356" s="17" t="s">
        <v>319</v>
      </c>
      <c r="C356" s="17" t="s">
        <v>360</v>
      </c>
      <c r="D356" s="39" t="n">
        <v>2001</v>
      </c>
      <c r="E356" s="40" t="s">
        <v>10</v>
      </c>
      <c r="F356" s="41" t="n">
        <v>8.87</v>
      </c>
      <c r="G356" s="8"/>
    </row>
    <row r="357" customFormat="false" ht="12.75" hidden="false" customHeight="false" outlineLevel="0" collapsed="false">
      <c r="A357" s="8" t="n">
        <v>44</v>
      </c>
      <c r="B357" s="17" t="s">
        <v>26</v>
      </c>
      <c r="C357" s="17" t="s">
        <v>364</v>
      </c>
      <c r="D357" s="39" t="n">
        <v>2001</v>
      </c>
      <c r="E357" s="40" t="s">
        <v>10</v>
      </c>
      <c r="F357" s="41" t="n">
        <v>9.44</v>
      </c>
      <c r="G357" s="8"/>
    </row>
    <row r="358" customFormat="false" ht="12.75" hidden="false" customHeight="false" outlineLevel="0" collapsed="false">
      <c r="A358" s="8"/>
      <c r="B358" s="17" t="s">
        <v>29</v>
      </c>
      <c r="C358" s="17" t="s">
        <v>359</v>
      </c>
      <c r="D358" s="39" t="n">
        <v>2001</v>
      </c>
      <c r="E358" s="40" t="s">
        <v>82</v>
      </c>
      <c r="F358" s="41"/>
      <c r="G358" s="8"/>
    </row>
    <row r="359" customFormat="false" ht="12.75" hidden="false" customHeight="false" outlineLevel="0" collapsed="false">
      <c r="A359" s="8"/>
      <c r="B359" s="17" t="s">
        <v>75</v>
      </c>
      <c r="C359" s="17" t="s">
        <v>361</v>
      </c>
      <c r="D359" s="39" t="n">
        <v>2001</v>
      </c>
      <c r="E359" s="40" t="s">
        <v>22</v>
      </c>
      <c r="F359" s="41"/>
      <c r="G359" s="8"/>
    </row>
    <row r="360" customFormat="false" ht="12.75" hidden="false" customHeight="false" outlineLevel="0" collapsed="false">
      <c r="A360" s="8"/>
      <c r="B360" s="17" t="s">
        <v>365</v>
      </c>
      <c r="C360" s="17" t="s">
        <v>366</v>
      </c>
      <c r="D360" s="39" t="n">
        <v>2001</v>
      </c>
      <c r="E360" s="40" t="s">
        <v>22</v>
      </c>
      <c r="F360" s="41"/>
      <c r="G360" s="8"/>
    </row>
    <row r="361" customFormat="false" ht="12.75" hidden="false" customHeight="false" outlineLevel="0" collapsed="false">
      <c r="A361" s="8"/>
      <c r="B361" s="8"/>
      <c r="C361" s="8"/>
      <c r="D361" s="9"/>
      <c r="E361" s="8"/>
      <c r="F361" s="9"/>
      <c r="G361" s="8"/>
    </row>
    <row r="362" customFormat="false" ht="12.75" hidden="false" customHeight="false" outlineLevel="0" collapsed="false">
      <c r="A362" s="42" t="s">
        <v>427</v>
      </c>
      <c r="B362" s="8"/>
      <c r="C362" s="8"/>
      <c r="D362" s="9"/>
      <c r="E362" s="8"/>
      <c r="F362" s="9"/>
      <c r="G362" s="8"/>
    </row>
    <row r="363" customFormat="false" ht="12.75" hidden="false" customHeight="false" outlineLevel="0" collapsed="false">
      <c r="A363" s="8" t="n">
        <v>1</v>
      </c>
      <c r="B363" s="17" t="s">
        <v>64</v>
      </c>
      <c r="C363" s="17" t="s">
        <v>385</v>
      </c>
      <c r="D363" s="39" t="n">
        <v>2001</v>
      </c>
      <c r="E363" s="40" t="s">
        <v>82</v>
      </c>
      <c r="F363" s="41" t="n">
        <v>7.55</v>
      </c>
      <c r="G363" s="8"/>
    </row>
    <row r="364" customFormat="false" ht="12.75" hidden="false" customHeight="false" outlineLevel="0" collapsed="false">
      <c r="A364" s="8" t="n">
        <v>2</v>
      </c>
      <c r="B364" s="17" t="s">
        <v>32</v>
      </c>
      <c r="C364" s="17" t="s">
        <v>375</v>
      </c>
      <c r="D364" s="39" t="n">
        <v>2001</v>
      </c>
      <c r="E364" s="40" t="s">
        <v>46</v>
      </c>
      <c r="F364" s="41" t="n">
        <v>7.8</v>
      </c>
      <c r="G364" s="8"/>
    </row>
    <row r="365" customFormat="false" ht="12.75" hidden="false" customHeight="false" outlineLevel="0" collapsed="false">
      <c r="A365" s="8" t="n">
        <v>3</v>
      </c>
      <c r="B365" s="17" t="s">
        <v>130</v>
      </c>
      <c r="C365" s="17" t="s">
        <v>395</v>
      </c>
      <c r="D365" s="39" t="n">
        <v>2001</v>
      </c>
      <c r="E365" s="40" t="s">
        <v>293</v>
      </c>
      <c r="F365" s="41" t="n">
        <v>7.94</v>
      </c>
      <c r="G365" s="8"/>
    </row>
    <row r="366" customFormat="false" ht="12.75" hidden="false" customHeight="false" outlineLevel="0" collapsed="false">
      <c r="A366" s="8" t="n">
        <v>4</v>
      </c>
      <c r="B366" s="17" t="s">
        <v>11</v>
      </c>
      <c r="C366" s="17" t="s">
        <v>367</v>
      </c>
      <c r="D366" s="39" t="n">
        <v>2001</v>
      </c>
      <c r="E366" s="40" t="s">
        <v>36</v>
      </c>
      <c r="F366" s="41" t="n">
        <v>7.98</v>
      </c>
      <c r="G366" s="8"/>
    </row>
    <row r="367" customFormat="false" ht="12.75" hidden="false" customHeight="false" outlineLevel="0" collapsed="false">
      <c r="A367" s="8" t="n">
        <v>5</v>
      </c>
      <c r="B367" s="17" t="s">
        <v>60</v>
      </c>
      <c r="C367" s="17" t="s">
        <v>390</v>
      </c>
      <c r="D367" s="39" t="n">
        <v>2001</v>
      </c>
      <c r="E367" s="40" t="s">
        <v>36</v>
      </c>
      <c r="F367" s="41" t="n">
        <v>8</v>
      </c>
      <c r="G367" s="8"/>
    </row>
    <row r="368" customFormat="false" ht="12.75" hidden="false" customHeight="false" outlineLevel="0" collapsed="false">
      <c r="A368" s="42" t="s">
        <v>428</v>
      </c>
      <c r="B368" s="17"/>
      <c r="C368" s="17"/>
      <c r="D368" s="39"/>
      <c r="E368" s="40"/>
      <c r="F368" s="41"/>
      <c r="G368" s="8"/>
    </row>
    <row r="369" customFormat="false" ht="12.75" hidden="false" customHeight="false" outlineLevel="0" collapsed="false">
      <c r="A369" s="8" t="n">
        <v>1</v>
      </c>
      <c r="B369" s="17" t="s">
        <v>42</v>
      </c>
      <c r="C369" s="17" t="s">
        <v>391</v>
      </c>
      <c r="D369" s="39" t="n">
        <v>2001</v>
      </c>
      <c r="E369" s="40" t="s">
        <v>25</v>
      </c>
      <c r="F369" s="41" t="n">
        <v>7.7</v>
      </c>
      <c r="G369" s="8"/>
    </row>
    <row r="370" customFormat="false" ht="12.75" hidden="false" customHeight="false" outlineLevel="0" collapsed="false">
      <c r="A370" s="8" t="n">
        <v>2</v>
      </c>
      <c r="B370" s="17" t="s">
        <v>166</v>
      </c>
      <c r="C370" s="17" t="s">
        <v>333</v>
      </c>
      <c r="D370" s="39" t="n">
        <v>2001</v>
      </c>
      <c r="E370" s="40" t="s">
        <v>19</v>
      </c>
      <c r="F370" s="41" t="n">
        <v>7.72</v>
      </c>
      <c r="G370" s="8"/>
    </row>
    <row r="371" customFormat="false" ht="12.75" hidden="false" customHeight="false" outlineLevel="0" collapsed="false">
      <c r="A371" s="8" t="n">
        <v>3</v>
      </c>
      <c r="B371" s="17" t="s">
        <v>382</v>
      </c>
      <c r="C371" s="17" t="s">
        <v>144</v>
      </c>
      <c r="D371" s="39" t="n">
        <v>2001</v>
      </c>
      <c r="E371" s="40" t="s">
        <v>58</v>
      </c>
      <c r="F371" s="41" t="n">
        <v>7.76</v>
      </c>
      <c r="G371" s="8"/>
    </row>
    <row r="372" customFormat="false" ht="12.75" hidden="false" customHeight="false" outlineLevel="0" collapsed="false">
      <c r="A372" s="8" t="n">
        <v>4</v>
      </c>
      <c r="B372" s="17" t="s">
        <v>258</v>
      </c>
      <c r="C372" s="17" t="s">
        <v>353</v>
      </c>
      <c r="D372" s="39" t="n">
        <v>2001</v>
      </c>
      <c r="E372" s="40" t="s">
        <v>39</v>
      </c>
      <c r="F372" s="41" t="n">
        <v>7.9</v>
      </c>
      <c r="G372" s="8"/>
    </row>
    <row r="373" customFormat="false" ht="12.75" hidden="false" customHeight="false" outlineLevel="0" collapsed="false">
      <c r="A373" s="8" t="n">
        <v>5</v>
      </c>
      <c r="B373" s="17" t="s">
        <v>47</v>
      </c>
      <c r="C373" s="17" t="s">
        <v>352</v>
      </c>
      <c r="D373" s="39" t="n">
        <v>2001</v>
      </c>
      <c r="E373" s="40" t="s">
        <v>132</v>
      </c>
      <c r="F373" s="41" t="n">
        <v>8.2</v>
      </c>
      <c r="G373" s="8"/>
    </row>
    <row r="374" customFormat="false" ht="12.75" hidden="false" customHeight="false" outlineLevel="0" collapsed="false">
      <c r="A374" s="42" t="s">
        <v>429</v>
      </c>
      <c r="B374" s="17"/>
      <c r="C374" s="17"/>
      <c r="D374" s="39"/>
      <c r="E374" s="40"/>
      <c r="F374" s="41"/>
      <c r="G374" s="8"/>
    </row>
    <row r="375" customFormat="false" ht="12.75" hidden="false" customHeight="false" outlineLevel="0" collapsed="false">
      <c r="A375" s="8" t="n">
        <v>1</v>
      </c>
      <c r="B375" s="17" t="s">
        <v>258</v>
      </c>
      <c r="C375" s="17" t="s">
        <v>129</v>
      </c>
      <c r="D375" s="39" t="n">
        <v>2001</v>
      </c>
      <c r="E375" s="40" t="s">
        <v>293</v>
      </c>
      <c r="F375" s="41" t="n">
        <v>7.64</v>
      </c>
      <c r="G375" s="8"/>
    </row>
    <row r="376" customFormat="false" ht="12.75" hidden="false" customHeight="false" outlineLevel="0" collapsed="false">
      <c r="A376" s="8" t="n">
        <v>2</v>
      </c>
      <c r="B376" s="17" t="s">
        <v>214</v>
      </c>
      <c r="C376" s="17" t="s">
        <v>380</v>
      </c>
      <c r="D376" s="39" t="n">
        <v>2001</v>
      </c>
      <c r="E376" s="40" t="s">
        <v>46</v>
      </c>
      <c r="F376" s="41" t="n">
        <v>7.67</v>
      </c>
      <c r="G376" s="8"/>
    </row>
    <row r="377" customFormat="false" ht="12.75" hidden="false" customHeight="false" outlineLevel="0" collapsed="false">
      <c r="A377" s="8" t="n">
        <v>3</v>
      </c>
      <c r="B377" s="17" t="s">
        <v>15</v>
      </c>
      <c r="C377" s="17" t="s">
        <v>378</v>
      </c>
      <c r="D377" s="39" t="n">
        <v>2001</v>
      </c>
      <c r="E377" s="40" t="s">
        <v>58</v>
      </c>
      <c r="F377" s="41" t="n">
        <v>7.89</v>
      </c>
      <c r="G377" s="8"/>
    </row>
    <row r="378" customFormat="false" ht="12.75" hidden="false" customHeight="false" outlineLevel="0" collapsed="false">
      <c r="A378" s="8" t="n">
        <v>4</v>
      </c>
      <c r="B378" s="17" t="s">
        <v>11</v>
      </c>
      <c r="C378" s="17" t="s">
        <v>387</v>
      </c>
      <c r="D378" s="39" t="n">
        <v>2001</v>
      </c>
      <c r="E378" s="40" t="s">
        <v>58</v>
      </c>
      <c r="F378" s="41" t="n">
        <v>7.93</v>
      </c>
      <c r="G378" s="8"/>
    </row>
    <row r="379" customFormat="false" ht="12.75" hidden="false" customHeight="false" outlineLevel="0" collapsed="false">
      <c r="A379" s="8" t="n">
        <v>5</v>
      </c>
      <c r="B379" s="17" t="s">
        <v>130</v>
      </c>
      <c r="C379" s="17" t="s">
        <v>376</v>
      </c>
      <c r="D379" s="39" t="n">
        <v>2001</v>
      </c>
      <c r="E379" s="40" t="s">
        <v>137</v>
      </c>
      <c r="F379" s="41" t="n">
        <v>8.22</v>
      </c>
      <c r="G379" s="8"/>
    </row>
    <row r="380" customFormat="false" ht="12.75" hidden="false" customHeight="false" outlineLevel="0" collapsed="false">
      <c r="A380" s="8"/>
      <c r="B380" s="8"/>
      <c r="C380" s="8"/>
      <c r="D380" s="9"/>
      <c r="E380" s="8"/>
      <c r="F380" s="9"/>
      <c r="G380" s="8"/>
    </row>
    <row r="381" customFormat="false" ht="12.75" hidden="false" customHeight="false" outlineLevel="0" collapsed="false">
      <c r="A381" s="42" t="s">
        <v>430</v>
      </c>
      <c r="B381" s="8"/>
      <c r="C381" s="8"/>
      <c r="D381" s="9"/>
      <c r="E381" s="8"/>
      <c r="F381" s="9"/>
      <c r="G381" s="8"/>
    </row>
    <row r="382" customFormat="false" ht="12.75" hidden="false" customHeight="false" outlineLevel="0" collapsed="false">
      <c r="A382" s="9" t="n">
        <v>1</v>
      </c>
      <c r="B382" s="17" t="s">
        <v>64</v>
      </c>
      <c r="C382" s="17" t="s">
        <v>385</v>
      </c>
      <c r="D382" s="39" t="n">
        <v>2001</v>
      </c>
      <c r="E382" s="40" t="s">
        <v>82</v>
      </c>
      <c r="F382" s="41" t="n">
        <v>7.26</v>
      </c>
      <c r="G382" s="8"/>
    </row>
    <row r="383" customFormat="false" ht="12.75" hidden="false" customHeight="false" outlineLevel="0" collapsed="false">
      <c r="A383" s="9" t="n">
        <v>2</v>
      </c>
      <c r="B383" s="17" t="s">
        <v>42</v>
      </c>
      <c r="C383" s="17" t="s">
        <v>391</v>
      </c>
      <c r="D383" s="39" t="n">
        <v>2001</v>
      </c>
      <c r="E383" s="40" t="s">
        <v>25</v>
      </c>
      <c r="F383" s="41" t="n">
        <v>7.45</v>
      </c>
      <c r="G383" s="8"/>
    </row>
    <row r="384" customFormat="false" ht="12.75" hidden="false" customHeight="false" outlineLevel="0" collapsed="false">
      <c r="A384" s="9" t="n">
        <v>3</v>
      </c>
      <c r="B384" s="17" t="s">
        <v>166</v>
      </c>
      <c r="C384" s="17" t="s">
        <v>333</v>
      </c>
      <c r="D384" s="39" t="n">
        <v>2001</v>
      </c>
      <c r="E384" s="40" t="s">
        <v>19</v>
      </c>
      <c r="F384" s="41" t="n">
        <v>7.57</v>
      </c>
      <c r="G384" s="8"/>
    </row>
    <row r="385" customFormat="false" ht="12.75" hidden="false" customHeight="false" outlineLevel="0" collapsed="false">
      <c r="A385" s="9" t="n">
        <v>4</v>
      </c>
      <c r="B385" s="17" t="s">
        <v>258</v>
      </c>
      <c r="C385" s="17" t="s">
        <v>129</v>
      </c>
      <c r="D385" s="39" t="n">
        <v>2001</v>
      </c>
      <c r="E385" s="40" t="s">
        <v>293</v>
      </c>
      <c r="F385" s="41" t="n">
        <v>7.59</v>
      </c>
      <c r="G385" s="8"/>
    </row>
    <row r="386" customFormat="false" ht="12.75" hidden="false" customHeight="false" outlineLevel="0" collapsed="false">
      <c r="A386" s="9" t="n">
        <v>5</v>
      </c>
      <c r="B386" s="17" t="s">
        <v>214</v>
      </c>
      <c r="C386" s="17" t="s">
        <v>380</v>
      </c>
      <c r="D386" s="39" t="n">
        <v>2001</v>
      </c>
      <c r="E386" s="40" t="s">
        <v>46</v>
      </c>
      <c r="F386" s="41" t="n">
        <v>7.69</v>
      </c>
      <c r="G386" s="8"/>
    </row>
    <row r="388" customFormat="false" ht="15" hidden="false" customHeight="false" outlineLevel="0" collapsed="false">
      <c r="A388" s="45" t="s">
        <v>431</v>
      </c>
      <c r="B388" s="8"/>
      <c r="C388" s="8"/>
      <c r="D388" s="9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  <c r="B390" s="17" t="str">
        <f aca="false">[5]Přihláška!$D$6</f>
        <v>ZŠ Benešovo náměstí</v>
      </c>
      <c r="C390" s="8"/>
      <c r="D390" s="8" t="n">
        <v>52</v>
      </c>
    </row>
    <row r="391" customFormat="false" ht="12.75" hidden="false" customHeight="false" outlineLevel="0" collapsed="false">
      <c r="A391" s="46"/>
      <c r="B391" s="40" t="str">
        <f aca="false">[2]Přihláška!$D$6</f>
        <v>Zš a Mš Pardubice-Ohrazenice</v>
      </c>
      <c r="C391" s="8"/>
      <c r="D391" s="8" t="n">
        <v>33</v>
      </c>
    </row>
    <row r="392" customFormat="false" ht="12.75" hidden="false" customHeight="false" outlineLevel="0" collapsed="false">
      <c r="A392" s="46"/>
      <c r="B392" s="18" t="str">
        <f aca="false">[1]Přihláška!$D$6</f>
        <v>ZŠ Pce-Dubina</v>
      </c>
      <c r="C392" s="8"/>
      <c r="D392" s="8" t="n">
        <v>29</v>
      </c>
    </row>
    <row r="393" customFormat="false" ht="12.75" hidden="false" customHeight="false" outlineLevel="0" collapsed="false">
      <c r="A393" s="46"/>
      <c r="B393" s="17" t="str">
        <f aca="false">[15]Přihláška!$D$6</f>
        <v>ZŠ Studánka</v>
      </c>
      <c r="C393" s="8"/>
      <c r="D393" s="8" t="n">
        <v>26</v>
      </c>
    </row>
    <row r="394" customFormat="false" ht="12.75" hidden="false" customHeight="false" outlineLevel="0" collapsed="false">
      <c r="A394" s="46"/>
      <c r="B394" s="17" t="str">
        <f aca="false">[10]Přihláška!$D$6</f>
        <v>ZŠ Pardubice - Polabiny 2</v>
      </c>
      <c r="C394" s="8"/>
      <c r="D394" s="8" t="n">
        <v>21</v>
      </c>
    </row>
    <row r="395" customFormat="false" ht="12.75" hidden="false" customHeight="false" outlineLevel="0" collapsed="false">
      <c r="A395" s="46"/>
      <c r="B395" s="17" t="str">
        <f aca="false">[7]Přihláška!$D$6</f>
        <v>ZŠ J.Ressla Pardubice</v>
      </c>
      <c r="C395" s="8"/>
      <c r="D395" s="8" t="n">
        <v>20</v>
      </c>
    </row>
    <row r="396" customFormat="false" ht="12.75" hidden="false" customHeight="false" outlineLevel="0" collapsed="false">
      <c r="A396" s="46"/>
      <c r="B396" s="17" t="str">
        <f aca="false">[9]Přihláška!$D$6</f>
        <v>ZŠ Pardubice - Polabiny 1</v>
      </c>
      <c r="C396" s="8"/>
      <c r="D396" s="8" t="n">
        <v>18</v>
      </c>
    </row>
    <row r="397" customFormat="false" ht="12.75" hidden="false" customHeight="false" outlineLevel="0" collapsed="false">
      <c r="A397" s="46"/>
      <c r="B397" s="17" t="str">
        <f aca="false">[4]Přihláška!$D$6</f>
        <v>ZŠ Pardubice - Svítkov</v>
      </c>
      <c r="C397" s="8"/>
      <c r="D397" s="8" t="n">
        <v>15</v>
      </c>
    </row>
    <row r="398" customFormat="false" ht="12.75" hidden="false" customHeight="false" outlineLevel="0" collapsed="false">
      <c r="A398" s="46"/>
      <c r="B398" s="17" t="str">
        <f aca="false">[6]Přihláška!$D$6</f>
        <v>ZŠ Bratranců Veverků</v>
      </c>
      <c r="C398" s="8"/>
      <c r="D398" s="8" t="n">
        <v>14</v>
      </c>
    </row>
    <row r="399" customFormat="false" ht="12.75" hidden="false" customHeight="false" outlineLevel="0" collapsed="false">
      <c r="A399" s="46"/>
      <c r="B399" s="17" t="str">
        <f aca="false">[11]Přihláška!$D$6</f>
        <v>ZŠ Pardubice - Polabiny 3</v>
      </c>
      <c r="C399" s="8"/>
      <c r="D399" s="8" t="n">
        <v>14</v>
      </c>
    </row>
    <row r="400" customFormat="false" ht="12.75" hidden="false" customHeight="false" outlineLevel="0" collapsed="false">
      <c r="A400" s="46"/>
      <c r="B400" s="40" t="str">
        <f aca="false">[8]Přihláška!$D$6</f>
        <v>ZŠ a MŠ Lázně Bohdaneč</v>
      </c>
      <c r="C400" s="8"/>
      <c r="D400" s="8" t="n">
        <v>12</v>
      </c>
    </row>
    <row r="401" customFormat="false" ht="12.75" hidden="false" customHeight="false" outlineLevel="0" collapsed="false">
      <c r="A401" s="46"/>
      <c r="B401" s="17" t="str">
        <f aca="false">[3]Přihláška!$D$6</f>
        <v>ZŠ Pardubice - Spořilov</v>
      </c>
      <c r="C401" s="8"/>
      <c r="D401" s="8" t="n">
        <v>12</v>
      </c>
    </row>
    <row r="402" customFormat="false" ht="12.75" hidden="false" customHeight="false" outlineLevel="0" collapsed="false">
      <c r="A402" s="46"/>
      <c r="B402" s="17" t="str">
        <f aca="false">[13]Přihláška!$D$6</f>
        <v>ZŠ Sezemice</v>
      </c>
      <c r="C402" s="8"/>
      <c r="D402" s="8" t="n">
        <v>12</v>
      </c>
    </row>
    <row r="403" customFormat="false" ht="12.75" hidden="false" customHeight="false" outlineLevel="0" collapsed="false">
      <c r="A403" s="46"/>
      <c r="B403" s="40" t="str">
        <f aca="false">[14]Přihláška!$D$6</f>
        <v>ZŠ Staňkova Pardubice</v>
      </c>
      <c r="C403" s="8"/>
      <c r="D403" s="8" t="n">
        <v>12</v>
      </c>
    </row>
    <row r="404" customFormat="false" ht="12.75" hidden="false" customHeight="false" outlineLevel="0" collapsed="false">
      <c r="A404" s="46"/>
      <c r="B404" s="40" t="str">
        <f aca="false">[16]Přihláška!$D$6</f>
        <v>ZŠ Pardubice, Závodu míru</v>
      </c>
      <c r="C404" s="8"/>
      <c r="D404" s="8" t="n">
        <v>11</v>
      </c>
    </row>
    <row r="405" customFormat="false" ht="12.75" hidden="false" customHeight="false" outlineLevel="0" collapsed="false">
      <c r="A405" s="46"/>
      <c r="B405" s="40" t="str">
        <f aca="false">[12]Přihláška!$D$6</f>
        <v>ZŠ a MŠ Řečany nad Labem</v>
      </c>
      <c r="C405" s="8"/>
      <c r="D405" s="8" t="n">
        <v>7</v>
      </c>
    </row>
    <row r="406" customFormat="false" ht="12.75" hidden="false" customHeight="false" outlineLevel="0" collapsed="false">
      <c r="A406" s="46"/>
      <c r="B406" s="18" t="str">
        <f aca="false">[20]Přihláška!$D$6</f>
        <v>ZŠ Choltice</v>
      </c>
      <c r="C406" s="8"/>
      <c r="D406" s="8" t="n">
        <v>2</v>
      </c>
    </row>
    <row r="407" customFormat="false" ht="12.75" hidden="false" customHeight="false" outlineLevel="0" collapsed="false">
      <c r="A407" s="46"/>
      <c r="B407" s="17" t="str">
        <f aca="false">[18]Přihláška!$D$6</f>
        <v>KZŠ Noe Pardubice</v>
      </c>
      <c r="C407" s="8"/>
      <c r="D407" s="8" t="n">
        <v>0</v>
      </c>
    </row>
    <row r="408" customFormat="false" ht="12.75" hidden="false" customHeight="false" outlineLevel="0" collapsed="false">
      <c r="A408" s="46"/>
      <c r="B408" s="17" t="str">
        <f aca="false">[19]Přihláška!$D$6</f>
        <v>ZŠ Mikulovice</v>
      </c>
      <c r="C408" s="8"/>
      <c r="D408" s="8" t="n">
        <v>0</v>
      </c>
    </row>
    <row r="409" customFormat="false" ht="12.75" hidden="false" customHeight="false" outlineLevel="0" collapsed="false">
      <c r="A409" s="46"/>
      <c r="B409" s="17" t="str">
        <f aca="false">[17]Přihláška!$D$6</f>
        <v>ZŠ Zdechovice</v>
      </c>
      <c r="C409" s="8"/>
      <c r="D409" s="8" t="n">
        <v>0</v>
      </c>
    </row>
  </sheetData>
  <mergeCells count="7">
    <mergeCell ref="A1:L1"/>
    <mergeCell ref="A2:B2"/>
    <mergeCell ref="C2:L2"/>
    <mergeCell ref="A3:B3"/>
    <mergeCell ref="C3:L3"/>
    <mergeCell ref="A4:B4"/>
    <mergeCell ref="C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A4" activeCellId="0" sqref="A4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99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03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04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">
        <v>32</v>
      </c>
      <c r="C4" s="11" t="s">
        <v>33</v>
      </c>
      <c r="D4" s="12" t="n">
        <v>2006</v>
      </c>
      <c r="E4" s="16" t="s">
        <v>19</v>
      </c>
      <c r="F4" s="13" t="n">
        <v>8.69</v>
      </c>
      <c r="G4" s="12"/>
      <c r="H4" s="0" t="s">
        <v>105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13</v>
      </c>
      <c r="C5" s="11" t="s">
        <v>49</v>
      </c>
      <c r="D5" s="12" t="n">
        <v>2005</v>
      </c>
      <c r="E5" s="16" t="s">
        <v>39</v>
      </c>
      <c r="F5" s="13" t="n">
        <v>9.06</v>
      </c>
      <c r="G5" s="12"/>
      <c r="H5" s="0" t="s">
        <v>105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75</v>
      </c>
      <c r="C6" s="11" t="s">
        <v>76</v>
      </c>
      <c r="D6" s="12" t="n">
        <v>2005</v>
      </c>
      <c r="E6" s="16" t="s">
        <v>46</v>
      </c>
      <c r="F6" s="13" t="n">
        <v>9.07</v>
      </c>
      <c r="G6" s="12"/>
      <c r="H6" s="0" t="s">
        <v>105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13</v>
      </c>
      <c r="C7" s="11" t="s">
        <v>81</v>
      </c>
      <c r="D7" s="12" t="n">
        <v>2005</v>
      </c>
      <c r="E7" s="16" t="s">
        <v>82</v>
      </c>
      <c r="F7" s="13" t="n">
        <v>9.07</v>
      </c>
      <c r="G7" s="12"/>
      <c r="H7" s="0" t="s">
        <v>105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47</v>
      </c>
      <c r="C8" s="11" t="s">
        <v>48</v>
      </c>
      <c r="D8" s="12" t="n">
        <v>2005</v>
      </c>
      <c r="E8" s="16" t="s">
        <v>36</v>
      </c>
      <c r="F8" s="13" t="n">
        <v>9.1</v>
      </c>
      <c r="G8" s="12"/>
      <c r="H8" s="0" t="s">
        <v>105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71</v>
      </c>
      <c r="C9" s="11" t="s">
        <v>72</v>
      </c>
      <c r="D9" s="12" t="n">
        <v>2005</v>
      </c>
      <c r="E9" s="16" t="s">
        <v>36</v>
      </c>
      <c r="F9" s="13" t="n">
        <v>9.11</v>
      </c>
      <c r="G9" s="12"/>
      <c r="H9" s="0" t="s">
        <v>105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34</v>
      </c>
      <c r="C10" s="11" t="s">
        <v>35</v>
      </c>
      <c r="D10" s="12" t="n">
        <v>2006</v>
      </c>
      <c r="E10" s="16" t="s">
        <v>36</v>
      </c>
      <c r="F10" s="13" t="n">
        <v>9.18</v>
      </c>
      <c r="G10" s="12"/>
      <c r="H10" s="0" t="s">
        <v>105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13</v>
      </c>
      <c r="C11" s="11" t="s">
        <v>94</v>
      </c>
      <c r="D11" s="12" t="n">
        <v>2005</v>
      </c>
      <c r="E11" s="16" t="s">
        <v>95</v>
      </c>
      <c r="F11" s="13" t="n">
        <v>9.2</v>
      </c>
      <c r="G11" s="12"/>
      <c r="H11" s="0" t="s">
        <v>105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13</v>
      </c>
      <c r="C12" s="11" t="s">
        <v>18</v>
      </c>
      <c r="D12" s="12" t="n">
        <v>2006</v>
      </c>
      <c r="E12" s="16" t="s">
        <v>19</v>
      </c>
      <c r="F12" s="13" t="n">
        <v>9.21</v>
      </c>
      <c r="G12" s="12"/>
      <c r="H12" s="0" t="s">
        <v>105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64</v>
      </c>
      <c r="C13" s="11" t="s">
        <v>84</v>
      </c>
      <c r="D13" s="12" t="n">
        <v>2005</v>
      </c>
      <c r="E13" s="16" t="s">
        <v>46</v>
      </c>
      <c r="F13" s="13" t="n">
        <v>9.24</v>
      </c>
      <c r="G13" s="14"/>
      <c r="H13" s="0" t="s">
        <v>105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64</v>
      </c>
      <c r="C14" s="11" t="s">
        <v>73</v>
      </c>
      <c r="D14" s="12" t="n">
        <v>2005</v>
      </c>
      <c r="E14" s="16" t="s">
        <v>39</v>
      </c>
      <c r="F14" s="13" t="n">
        <v>9.25</v>
      </c>
      <c r="G14" s="12"/>
      <c r="H14" s="0" t="s">
        <v>105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50</v>
      </c>
      <c r="C15" s="11" t="s">
        <v>51</v>
      </c>
      <c r="D15" s="12" t="n">
        <v>2005</v>
      </c>
      <c r="E15" s="16" t="s">
        <v>52</v>
      </c>
      <c r="F15" s="13" t="n">
        <v>9.27</v>
      </c>
      <c r="G15" s="12"/>
      <c r="H15" s="0" t="s">
        <v>105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56</v>
      </c>
      <c r="C16" s="11" t="s">
        <v>57</v>
      </c>
      <c r="D16" s="12" t="n">
        <v>2005</v>
      </c>
      <c r="E16" s="16" t="s">
        <v>36</v>
      </c>
      <c r="F16" s="13" t="n">
        <v>9.31</v>
      </c>
      <c r="G16" s="14"/>
      <c r="H16" s="0" t="s">
        <v>105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15</v>
      </c>
      <c r="C17" s="11" t="s">
        <v>16</v>
      </c>
      <c r="D17" s="12" t="n">
        <v>2006</v>
      </c>
      <c r="E17" s="16" t="s">
        <v>10</v>
      </c>
      <c r="F17" s="13" t="n">
        <v>9.37</v>
      </c>
      <c r="G17" s="12"/>
      <c r="H17" s="0" t="s">
        <v>105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23</v>
      </c>
      <c r="C18" s="11" t="s">
        <v>24</v>
      </c>
      <c r="D18" s="12" t="n">
        <v>2005</v>
      </c>
      <c r="E18" s="16" t="s">
        <v>25</v>
      </c>
      <c r="F18" s="13" t="n">
        <v>9.42</v>
      </c>
      <c r="G18" s="12"/>
      <c r="H18" s="0" t="s">
        <v>105</v>
      </c>
      <c r="I18" s="0" t="n">
        <v>3</v>
      </c>
    </row>
    <row r="19" customFormat="false" ht="12.75" hidden="false" customHeight="false" outlineLevel="0" collapsed="false">
      <c r="A19" s="0" t="n">
        <v>16</v>
      </c>
      <c r="B19" s="11" t="s">
        <v>15</v>
      </c>
      <c r="C19" s="11" t="s">
        <v>55</v>
      </c>
      <c r="D19" s="12" t="n">
        <v>2007</v>
      </c>
      <c r="E19" s="16" t="s">
        <v>46</v>
      </c>
      <c r="F19" s="13" t="n">
        <v>9.43</v>
      </c>
      <c r="G19" s="14"/>
    </row>
    <row r="20" customFormat="false" ht="12.75" hidden="false" customHeight="false" outlineLevel="0" collapsed="false">
      <c r="A20" s="0" t="n">
        <v>17</v>
      </c>
      <c r="B20" s="11" t="s">
        <v>8</v>
      </c>
      <c r="C20" s="11" t="s">
        <v>91</v>
      </c>
      <c r="D20" s="12" t="n">
        <v>2005</v>
      </c>
      <c r="E20" s="16" t="s">
        <v>22</v>
      </c>
      <c r="F20" s="13" t="n">
        <v>9.43</v>
      </c>
      <c r="G20" s="15"/>
    </row>
    <row r="21" customFormat="false" ht="12.75" hidden="false" customHeight="false" outlineLevel="0" collapsed="false">
      <c r="A21" s="0" t="n">
        <v>18</v>
      </c>
      <c r="B21" s="11" t="s">
        <v>42</v>
      </c>
      <c r="C21" s="11" t="s">
        <v>43</v>
      </c>
      <c r="D21" s="12" t="n">
        <v>2006</v>
      </c>
      <c r="E21" s="16" t="s">
        <v>44</v>
      </c>
      <c r="F21" s="13" t="n">
        <v>9.45</v>
      </c>
      <c r="G21" s="15"/>
    </row>
    <row r="22" customFormat="false" ht="12.75" hidden="false" customHeight="false" outlineLevel="0" collapsed="false">
      <c r="A22" s="0" t="n">
        <v>19</v>
      </c>
      <c r="B22" s="11" t="s">
        <v>8</v>
      </c>
      <c r="C22" s="11" t="s">
        <v>9</v>
      </c>
      <c r="D22" s="12" t="n">
        <v>2005</v>
      </c>
      <c r="E22" s="16" t="s">
        <v>10</v>
      </c>
      <c r="F22" s="13" t="n">
        <v>9.52</v>
      </c>
      <c r="G22" s="12"/>
    </row>
    <row r="23" customFormat="false" ht="12.75" hidden="false" customHeight="false" outlineLevel="0" collapsed="false">
      <c r="A23" s="0" t="n">
        <v>20</v>
      </c>
      <c r="B23" s="11" t="s">
        <v>20</v>
      </c>
      <c r="C23" s="11" t="s">
        <v>21</v>
      </c>
      <c r="D23" s="12" t="n">
        <v>2006</v>
      </c>
      <c r="E23" s="16" t="s">
        <v>22</v>
      </c>
      <c r="F23" s="13" t="n">
        <v>9.54</v>
      </c>
      <c r="G23" s="12"/>
    </row>
    <row r="24" customFormat="false" ht="12.75" hidden="false" customHeight="false" outlineLevel="0" collapsed="false">
      <c r="A24" s="0" t="n">
        <v>21</v>
      </c>
      <c r="B24" s="11" t="s">
        <v>79</v>
      </c>
      <c r="C24" s="11" t="s">
        <v>80</v>
      </c>
      <c r="D24" s="12" t="n">
        <v>2005</v>
      </c>
      <c r="E24" s="16" t="s">
        <v>58</v>
      </c>
      <c r="F24" s="13" t="n">
        <v>9.59</v>
      </c>
      <c r="G24" s="12"/>
    </row>
    <row r="25" customFormat="false" ht="12.75" hidden="false" customHeight="false" outlineLevel="0" collapsed="false">
      <c r="A25" s="0" t="n">
        <v>22</v>
      </c>
      <c r="B25" s="11" t="s">
        <v>11</v>
      </c>
      <c r="C25" s="11" t="s">
        <v>12</v>
      </c>
      <c r="D25" s="12" t="n">
        <v>2005</v>
      </c>
      <c r="E25" s="16" t="s">
        <v>10</v>
      </c>
      <c r="F25" s="13" t="n">
        <v>9.61</v>
      </c>
      <c r="G25" s="12"/>
    </row>
    <row r="26" customFormat="false" ht="12.75" hidden="false" customHeight="false" outlineLevel="0" collapsed="false">
      <c r="A26" s="0" t="n">
        <v>23</v>
      </c>
      <c r="B26" s="11" t="s">
        <v>60</v>
      </c>
      <c r="C26" s="11" t="s">
        <v>61</v>
      </c>
      <c r="D26" s="12" t="n">
        <v>2005</v>
      </c>
      <c r="E26" s="16" t="s">
        <v>22</v>
      </c>
      <c r="F26" s="13" t="n">
        <v>9.64</v>
      </c>
      <c r="G26" s="12"/>
    </row>
    <row r="27" customFormat="false" ht="12.75" hidden="false" customHeight="false" outlineLevel="0" collapsed="false">
      <c r="A27" s="0" t="n">
        <v>24</v>
      </c>
      <c r="B27" s="14" t="s">
        <v>11</v>
      </c>
      <c r="C27" s="14" t="s">
        <v>18</v>
      </c>
      <c r="D27" s="14" t="n">
        <v>2005</v>
      </c>
      <c r="E27" s="16" t="s">
        <v>58</v>
      </c>
      <c r="F27" s="13" t="n">
        <v>9.65</v>
      </c>
      <c r="G27" s="12"/>
    </row>
    <row r="28" customFormat="false" ht="12.75" hidden="false" customHeight="false" outlineLevel="0" collapsed="false">
      <c r="A28" s="0" t="n">
        <v>25</v>
      </c>
      <c r="B28" s="11" t="s">
        <v>8</v>
      </c>
      <c r="C28" s="11" t="s">
        <v>93</v>
      </c>
      <c r="D28" s="12" t="n">
        <v>2005</v>
      </c>
      <c r="E28" s="16" t="s">
        <v>58</v>
      </c>
      <c r="F28" s="13" t="n">
        <v>9.65</v>
      </c>
      <c r="G28" s="15"/>
    </row>
    <row r="29" customFormat="false" ht="12.75" hidden="false" customHeight="false" outlineLevel="0" collapsed="false">
      <c r="A29" s="0" t="n">
        <v>26</v>
      </c>
      <c r="B29" s="11" t="s">
        <v>62</v>
      </c>
      <c r="C29" s="11" t="s">
        <v>63</v>
      </c>
      <c r="D29" s="12" t="n">
        <v>2005</v>
      </c>
      <c r="E29" s="16" t="s">
        <v>25</v>
      </c>
      <c r="F29" s="13" t="n">
        <v>9.66</v>
      </c>
      <c r="G29" s="11"/>
    </row>
    <row r="30" customFormat="false" ht="12.75" hidden="false" customHeight="false" outlineLevel="0" collapsed="false">
      <c r="A30" s="0" t="n">
        <v>27</v>
      </c>
      <c r="B30" s="14" t="s">
        <v>64</v>
      </c>
      <c r="C30" s="14" t="s">
        <v>65</v>
      </c>
      <c r="D30" s="14" t="n">
        <v>2005</v>
      </c>
      <c r="E30" s="16" t="s">
        <v>58</v>
      </c>
      <c r="F30" s="13" t="n">
        <v>9.67</v>
      </c>
      <c r="G30" s="12"/>
    </row>
    <row r="31" customFormat="false" ht="12.75" hidden="false" customHeight="false" outlineLevel="0" collapsed="false">
      <c r="A31" s="0" t="n">
        <v>28</v>
      </c>
      <c r="B31" s="11" t="s">
        <v>69</v>
      </c>
      <c r="C31" s="11" t="s">
        <v>70</v>
      </c>
      <c r="D31" s="12" t="n">
        <v>2006</v>
      </c>
      <c r="E31" s="16" t="s">
        <v>22</v>
      </c>
      <c r="F31" s="13" t="n">
        <v>9.68</v>
      </c>
      <c r="G31" s="12"/>
    </row>
    <row r="32" customFormat="false" ht="12.75" hidden="false" customHeight="false" outlineLevel="0" collapsed="false">
      <c r="A32" s="0" t="n">
        <v>29</v>
      </c>
      <c r="B32" s="11" t="s">
        <v>37</v>
      </c>
      <c r="C32" s="11" t="s">
        <v>38</v>
      </c>
      <c r="D32" s="12" t="n">
        <v>2005</v>
      </c>
      <c r="E32" s="16" t="s">
        <v>39</v>
      </c>
      <c r="F32" s="13" t="n">
        <v>9.72</v>
      </c>
      <c r="G32" s="12"/>
    </row>
    <row r="33" customFormat="false" ht="12.75" hidden="false" customHeight="false" outlineLevel="0" collapsed="false">
      <c r="A33" s="0" t="n">
        <v>30</v>
      </c>
      <c r="B33" s="14" t="s">
        <v>66</v>
      </c>
      <c r="C33" s="14" t="s">
        <v>67</v>
      </c>
      <c r="D33" s="14" t="n">
        <v>2006</v>
      </c>
      <c r="E33" s="16" t="s">
        <v>68</v>
      </c>
      <c r="F33" s="13" t="n">
        <v>9.72</v>
      </c>
      <c r="G33" s="15"/>
    </row>
    <row r="34" customFormat="false" ht="12.75" hidden="false" customHeight="false" outlineLevel="0" collapsed="false">
      <c r="A34" s="0" t="n">
        <v>31</v>
      </c>
      <c r="B34" s="11" t="s">
        <v>69</v>
      </c>
      <c r="C34" s="11" t="s">
        <v>74</v>
      </c>
      <c r="D34" s="12" t="n">
        <v>2005</v>
      </c>
      <c r="E34" s="16" t="s">
        <v>28</v>
      </c>
      <c r="F34" s="13" t="n">
        <v>9.75</v>
      </c>
      <c r="G34" s="12"/>
    </row>
    <row r="35" customFormat="false" ht="12.75" hidden="false" customHeight="false" outlineLevel="0" collapsed="false">
      <c r="A35" s="0" t="n">
        <v>32</v>
      </c>
      <c r="B35" s="11" t="s">
        <v>64</v>
      </c>
      <c r="C35" s="11" t="s">
        <v>92</v>
      </c>
      <c r="D35" s="12" t="n">
        <v>2006</v>
      </c>
      <c r="E35" s="16" t="s">
        <v>39</v>
      </c>
      <c r="F35" s="13" t="n">
        <v>9.76</v>
      </c>
      <c r="G35" s="12"/>
    </row>
    <row r="36" customFormat="false" ht="12.75" hidden="false" customHeight="false" outlineLevel="0" collapsed="false">
      <c r="A36" s="0" t="n">
        <v>33</v>
      </c>
      <c r="B36" s="14" t="s">
        <v>86</v>
      </c>
      <c r="C36" s="14" t="s">
        <v>87</v>
      </c>
      <c r="D36" s="14" t="n">
        <v>2005</v>
      </c>
      <c r="E36" s="16" t="s">
        <v>68</v>
      </c>
      <c r="F36" s="13" t="n">
        <v>9.78</v>
      </c>
      <c r="G36" s="12"/>
    </row>
    <row r="37" customFormat="false" ht="12.75" hidden="false" customHeight="false" outlineLevel="0" collapsed="false">
      <c r="A37" s="0" t="n">
        <v>34</v>
      </c>
      <c r="B37" s="11" t="s">
        <v>26</v>
      </c>
      <c r="C37" s="11" t="s">
        <v>27</v>
      </c>
      <c r="D37" s="12" t="n">
        <v>2005</v>
      </c>
      <c r="E37" s="16" t="s">
        <v>28</v>
      </c>
      <c r="F37" s="13" t="n">
        <v>9.8</v>
      </c>
      <c r="G37" s="12"/>
    </row>
    <row r="38" customFormat="false" ht="12.75" hidden="false" customHeight="false" outlineLevel="0" collapsed="false">
      <c r="A38" s="0" t="n">
        <v>35</v>
      </c>
      <c r="B38" s="11" t="s">
        <v>29</v>
      </c>
      <c r="C38" s="11" t="s">
        <v>40</v>
      </c>
      <c r="D38" s="12" t="n">
        <v>2007</v>
      </c>
      <c r="E38" s="16" t="s">
        <v>41</v>
      </c>
      <c r="F38" s="13" t="n">
        <v>9.81</v>
      </c>
      <c r="G38" s="12"/>
    </row>
    <row r="39" customFormat="false" ht="12.75" hidden="false" customHeight="false" outlineLevel="0" collapsed="false">
      <c r="A39" s="0" t="n">
        <v>36</v>
      </c>
      <c r="B39" s="11" t="s">
        <v>13</v>
      </c>
      <c r="C39" s="11" t="s">
        <v>45</v>
      </c>
      <c r="D39" s="12" t="n">
        <v>2007</v>
      </c>
      <c r="E39" s="16" t="s">
        <v>46</v>
      </c>
      <c r="F39" s="13" t="n">
        <v>9.86</v>
      </c>
      <c r="G39" s="12"/>
    </row>
    <row r="40" customFormat="false" ht="12.75" hidden="false" customHeight="false" outlineLevel="0" collapsed="false">
      <c r="A40" s="0" t="n">
        <v>37</v>
      </c>
      <c r="B40" s="14" t="s">
        <v>101</v>
      </c>
      <c r="C40" s="14" t="s">
        <v>102</v>
      </c>
      <c r="D40" s="14" t="n">
        <v>2006</v>
      </c>
      <c r="E40" s="16" t="s">
        <v>44</v>
      </c>
      <c r="F40" s="13" t="n">
        <v>9.88</v>
      </c>
      <c r="G40" s="12"/>
    </row>
    <row r="41" customFormat="false" ht="12.75" hidden="false" customHeight="false" outlineLevel="0" collapsed="false">
      <c r="A41" s="0" t="n">
        <v>38</v>
      </c>
      <c r="B41" s="14" t="s">
        <v>53</v>
      </c>
      <c r="C41" s="14" t="s">
        <v>54</v>
      </c>
      <c r="D41" s="14" t="n">
        <v>2005</v>
      </c>
      <c r="E41" s="16" t="s">
        <v>41</v>
      </c>
      <c r="F41" s="13" t="n">
        <v>9.9</v>
      </c>
      <c r="G41" s="12"/>
    </row>
    <row r="42" customFormat="false" ht="12.75" hidden="false" customHeight="false" outlineLevel="0" collapsed="false">
      <c r="A42" s="0" t="n">
        <v>39</v>
      </c>
      <c r="B42" s="11" t="s">
        <v>15</v>
      </c>
      <c r="C42" s="11" t="s">
        <v>98</v>
      </c>
      <c r="D42" s="12" t="n">
        <v>2005</v>
      </c>
      <c r="E42" s="16" t="s">
        <v>31</v>
      </c>
      <c r="F42" s="13" t="n">
        <v>9.9</v>
      </c>
      <c r="G42" s="12"/>
    </row>
    <row r="43" customFormat="false" ht="12.75" hidden="false" customHeight="false" outlineLevel="0" collapsed="false">
      <c r="A43" s="0" t="n">
        <v>40</v>
      </c>
      <c r="B43" s="11" t="s">
        <v>50</v>
      </c>
      <c r="C43" s="11" t="s">
        <v>83</v>
      </c>
      <c r="D43" s="12" t="n">
        <v>2005</v>
      </c>
      <c r="E43" s="16" t="s">
        <v>44</v>
      </c>
      <c r="F43" s="13" t="n">
        <v>9.93</v>
      </c>
      <c r="G43" s="15"/>
    </row>
    <row r="44" customFormat="false" ht="12.75" hidden="false" customHeight="false" outlineLevel="0" collapsed="false">
      <c r="A44" s="0" t="n">
        <v>41</v>
      </c>
      <c r="B44" s="11" t="s">
        <v>29</v>
      </c>
      <c r="C44" s="11" t="s">
        <v>30</v>
      </c>
      <c r="D44" s="12" t="n">
        <v>2006</v>
      </c>
      <c r="E44" s="16" t="s">
        <v>31</v>
      </c>
      <c r="F44" s="13" t="n">
        <v>9.94</v>
      </c>
      <c r="G44" s="12"/>
    </row>
    <row r="45" customFormat="false" ht="12.75" hidden="false" customHeight="false" outlineLevel="0" collapsed="false">
      <c r="A45" s="0" t="n">
        <v>42</v>
      </c>
      <c r="B45" s="11" t="s">
        <v>26</v>
      </c>
      <c r="C45" s="11" t="s">
        <v>85</v>
      </c>
      <c r="D45" s="12" t="n">
        <v>2005</v>
      </c>
      <c r="E45" s="16" t="s">
        <v>25</v>
      </c>
      <c r="F45" s="13" t="n">
        <v>9.97</v>
      </c>
      <c r="G45" s="12"/>
    </row>
    <row r="46" customFormat="false" ht="12.75" hidden="false" customHeight="false" outlineLevel="0" collapsed="false">
      <c r="A46" s="0" t="n">
        <v>43</v>
      </c>
      <c r="B46" s="14" t="s">
        <v>89</v>
      </c>
      <c r="C46" s="14" t="s">
        <v>90</v>
      </c>
      <c r="D46" s="14" t="n">
        <v>2006</v>
      </c>
      <c r="E46" s="16" t="s">
        <v>44</v>
      </c>
      <c r="F46" s="13" t="n">
        <v>10.06</v>
      </c>
      <c r="G46" s="12"/>
    </row>
    <row r="47" customFormat="false" ht="12.75" hidden="false" customHeight="false" outlineLevel="0" collapsed="false">
      <c r="A47" s="0" t="n">
        <v>44</v>
      </c>
      <c r="B47" s="14" t="s">
        <v>8</v>
      </c>
      <c r="C47" s="14" t="s">
        <v>88</v>
      </c>
      <c r="D47" s="14" t="n">
        <v>2006</v>
      </c>
      <c r="E47" s="16" t="s">
        <v>31</v>
      </c>
      <c r="F47" s="13" t="n">
        <v>10.15</v>
      </c>
      <c r="G47" s="12"/>
    </row>
    <row r="48" customFormat="false" ht="12.75" hidden="false" customHeight="false" outlineLevel="0" collapsed="false">
      <c r="A48" s="0" t="n">
        <v>45</v>
      </c>
      <c r="B48" s="11" t="s">
        <v>77</v>
      </c>
      <c r="C48" s="11" t="s">
        <v>78</v>
      </c>
      <c r="D48" s="12" t="n">
        <v>2005</v>
      </c>
      <c r="E48" s="16" t="s">
        <v>25</v>
      </c>
      <c r="F48" s="13" t="n">
        <v>10.2</v>
      </c>
      <c r="G48" s="12"/>
    </row>
    <row r="49" customFormat="false" ht="12.75" hidden="false" customHeight="false" outlineLevel="0" collapsed="false">
      <c r="A49" s="0" t="n">
        <v>46</v>
      </c>
      <c r="B49" s="11" t="s">
        <v>15</v>
      </c>
      <c r="C49" s="11" t="s">
        <v>59</v>
      </c>
      <c r="D49" s="12" t="n">
        <v>2007</v>
      </c>
      <c r="E49" s="16" t="s">
        <v>41</v>
      </c>
      <c r="F49" s="13" t="n">
        <v>11.09</v>
      </c>
      <c r="G49" s="12"/>
    </row>
    <row r="50" customFormat="false" ht="12.75" hidden="false" customHeight="false" outlineLevel="0" collapsed="false">
      <c r="A50" s="0" t="n">
        <v>47</v>
      </c>
      <c r="B50" s="11" t="s">
        <v>99</v>
      </c>
      <c r="C50" s="11" t="s">
        <v>100</v>
      </c>
      <c r="D50" s="12" t="n">
        <v>2006</v>
      </c>
      <c r="E50" s="16" t="s">
        <v>31</v>
      </c>
      <c r="F50" s="13" t="n">
        <v>11.29</v>
      </c>
      <c r="G50" s="12"/>
    </row>
    <row r="51" customFormat="false" ht="12.75" hidden="false" customHeight="false" outlineLevel="0" collapsed="false">
      <c r="A51" s="0" t="n">
        <v>48</v>
      </c>
      <c r="B51" s="11" t="s">
        <v>96</v>
      </c>
      <c r="C51" s="11" t="s">
        <v>97</v>
      </c>
      <c r="D51" s="12" t="n">
        <v>2008</v>
      </c>
      <c r="E51" s="16" t="s">
        <v>41</v>
      </c>
      <c r="F51" s="13" t="n">
        <v>11.45</v>
      </c>
      <c r="G51" s="12"/>
    </row>
    <row r="52" customFormat="false" ht="12.75" hidden="false" customHeight="false" outlineLevel="0" collapsed="false">
      <c r="B52" s="11" t="s">
        <v>13</v>
      </c>
      <c r="C52" s="11" t="s">
        <v>14</v>
      </c>
      <c r="D52" s="12" t="n">
        <v>2006</v>
      </c>
      <c r="E52" s="16" t="s">
        <v>10</v>
      </c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4"/>
      <c r="C55" s="14"/>
      <c r="D55" s="14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4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4"/>
      <c r="C59" s="14"/>
      <c r="D59" s="14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4"/>
      <c r="C64" s="14"/>
      <c r="D64" s="14"/>
      <c r="E64" s="11"/>
      <c r="F64" s="13"/>
      <c r="G64" s="12"/>
    </row>
    <row r="65" customFormat="false" ht="12.75" hidden="false" customHeight="false" outlineLevel="0" collapsed="false">
      <c r="B65" s="14"/>
      <c r="C65" s="14"/>
      <c r="D65" s="14"/>
      <c r="E65" s="11"/>
      <c r="F65" s="13"/>
      <c r="G65" s="12"/>
    </row>
    <row r="66" customFormat="false" ht="12.75" hidden="false" customHeight="false" outlineLevel="0" collapsed="false">
      <c r="B66" s="8"/>
      <c r="C66" s="8"/>
      <c r="D66" s="8"/>
      <c r="E66" s="11"/>
      <c r="F66" s="13"/>
      <c r="G66" s="12"/>
    </row>
    <row r="67" customFormat="false" ht="12.75" hidden="false" customHeight="false" outlineLevel="0" collapsed="false">
      <c r="B67" s="14"/>
      <c r="C67" s="14"/>
      <c r="D67" s="14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4"/>
      <c r="C70" s="14"/>
      <c r="D70" s="14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A105" s="0" t="n">
        <v>101</v>
      </c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A106" s="0" t="n">
        <v>102</v>
      </c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A107" s="0" t="n">
        <v>103</v>
      </c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A108" s="0" t="n">
        <v>104</v>
      </c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A109" s="0" t="n">
        <v>105</v>
      </c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A110" s="0" t="n">
        <v>106</v>
      </c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A111" s="0" t="n">
        <v>107</v>
      </c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A112" s="0" t="n">
        <v>108</v>
      </c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A113" s="0" t="n">
        <v>109</v>
      </c>
      <c r="B113" s="11"/>
      <c r="C113" s="11"/>
      <c r="D113" s="12"/>
      <c r="E113" s="11"/>
      <c r="G113" s="12"/>
    </row>
    <row r="114" customFormat="false" ht="12.75" hidden="false" customHeight="false" outlineLevel="0" collapsed="false">
      <c r="A114" s="0" t="n">
        <v>110</v>
      </c>
      <c r="B114" s="11"/>
      <c r="C114" s="11"/>
      <c r="D114" s="12"/>
      <c r="E114" s="11"/>
      <c r="G114" s="12"/>
    </row>
  </sheetData>
  <autoFilter ref="B3:G114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0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07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32</v>
      </c>
      <c r="C4" s="11" t="s">
        <v>33</v>
      </c>
      <c r="D4" s="12" t="n">
        <v>2006</v>
      </c>
      <c r="E4" s="16" t="s">
        <v>19</v>
      </c>
      <c r="F4" s="13" t="n">
        <v>8.65</v>
      </c>
      <c r="G4" s="12"/>
    </row>
    <row r="5" customFormat="false" ht="12.75" hidden="false" customHeight="false" outlineLevel="0" collapsed="false">
      <c r="A5" s="11" t="n">
        <v>1</v>
      </c>
      <c r="B5" s="11" t="s">
        <v>13</v>
      </c>
      <c r="C5" s="11" t="s">
        <v>81</v>
      </c>
      <c r="D5" s="12" t="n">
        <v>2005</v>
      </c>
      <c r="E5" s="16" t="s">
        <v>82</v>
      </c>
      <c r="F5" s="13" t="n">
        <v>8.83</v>
      </c>
      <c r="G5" s="12"/>
    </row>
    <row r="6" customFormat="false" ht="12.75" hidden="false" customHeight="false" outlineLevel="0" collapsed="false">
      <c r="A6" s="11" t="n">
        <v>1</v>
      </c>
      <c r="B6" s="11" t="s">
        <v>64</v>
      </c>
      <c r="C6" s="11" t="s">
        <v>84</v>
      </c>
      <c r="D6" s="12" t="n">
        <v>2005</v>
      </c>
      <c r="E6" s="16" t="s">
        <v>46</v>
      </c>
      <c r="F6" s="13" t="n">
        <v>9.12</v>
      </c>
      <c r="G6" s="12"/>
    </row>
    <row r="7" customFormat="false" ht="12.75" hidden="false" customHeight="false" outlineLevel="0" collapsed="false">
      <c r="A7" s="11" t="n">
        <v>1</v>
      </c>
      <c r="B7" s="11" t="s">
        <v>34</v>
      </c>
      <c r="C7" s="11" t="s">
        <v>35</v>
      </c>
      <c r="D7" s="12" t="n">
        <v>2006</v>
      </c>
      <c r="E7" s="16" t="s">
        <v>36</v>
      </c>
      <c r="F7" s="13" t="n">
        <v>9.18</v>
      </c>
      <c r="G7" s="12"/>
    </row>
    <row r="8" customFormat="false" ht="12.75" hidden="false" customHeight="false" outlineLevel="0" collapsed="false">
      <c r="A8" s="11" t="n">
        <v>1</v>
      </c>
      <c r="B8" s="11" t="s">
        <v>56</v>
      </c>
      <c r="C8" s="11" t="s">
        <v>57</v>
      </c>
      <c r="D8" s="12" t="n">
        <v>2005</v>
      </c>
      <c r="E8" s="16" t="s">
        <v>36</v>
      </c>
      <c r="F8" s="13" t="n">
        <v>9.2</v>
      </c>
      <c r="G8" s="12"/>
    </row>
    <row r="9" customFormat="false" ht="12.75" hidden="false" customHeight="false" outlineLevel="0" collapsed="false">
      <c r="A9" s="11"/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11" t="n">
        <v>2</v>
      </c>
      <c r="B10" s="11" t="s">
        <v>13</v>
      </c>
      <c r="C10" s="11" t="s">
        <v>49</v>
      </c>
      <c r="D10" s="12" t="n">
        <v>2005</v>
      </c>
      <c r="E10" s="16" t="s">
        <v>39</v>
      </c>
      <c r="F10" s="13" t="n">
        <v>8.88</v>
      </c>
      <c r="G10" s="12"/>
    </row>
    <row r="11" customFormat="false" ht="12.75" hidden="false" customHeight="false" outlineLevel="0" collapsed="false">
      <c r="A11" s="11" t="n">
        <v>2</v>
      </c>
      <c r="B11" s="11" t="s">
        <v>13</v>
      </c>
      <c r="C11" s="11" t="s">
        <v>94</v>
      </c>
      <c r="D11" s="12" t="n">
        <v>2005</v>
      </c>
      <c r="E11" s="16" t="s">
        <v>95</v>
      </c>
      <c r="F11" s="13" t="n">
        <v>9.15</v>
      </c>
      <c r="G11" s="12"/>
    </row>
    <row r="12" customFormat="false" ht="12.75" hidden="false" customHeight="false" outlineLevel="0" collapsed="false">
      <c r="A12" s="11" t="n">
        <v>2</v>
      </c>
      <c r="B12" s="11" t="s">
        <v>47</v>
      </c>
      <c r="C12" s="11" t="s">
        <v>48</v>
      </c>
      <c r="D12" s="12" t="n">
        <v>2005</v>
      </c>
      <c r="E12" s="16" t="s">
        <v>36</v>
      </c>
      <c r="F12" s="13" t="n">
        <v>9.16</v>
      </c>
      <c r="G12" s="12"/>
    </row>
    <row r="13" customFormat="false" ht="12.75" hidden="false" customHeight="false" outlineLevel="0" collapsed="false">
      <c r="A13" s="11" t="n">
        <v>2</v>
      </c>
      <c r="B13" s="11" t="s">
        <v>64</v>
      </c>
      <c r="C13" s="11" t="s">
        <v>73</v>
      </c>
      <c r="D13" s="12" t="n">
        <v>2005</v>
      </c>
      <c r="E13" s="16" t="s">
        <v>39</v>
      </c>
      <c r="F13" s="13" t="n">
        <v>9.51</v>
      </c>
      <c r="G13" s="12"/>
    </row>
    <row r="14" customFormat="false" ht="12.75" hidden="false" customHeight="false" outlineLevel="0" collapsed="false">
      <c r="A14" s="11" t="n">
        <v>2</v>
      </c>
      <c r="B14" s="11" t="s">
        <v>15</v>
      </c>
      <c r="C14" s="11" t="s">
        <v>16</v>
      </c>
      <c r="D14" s="12" t="n">
        <v>2006</v>
      </c>
      <c r="E14" s="16" t="s">
        <v>10</v>
      </c>
      <c r="F14" s="13" t="n">
        <v>9.73</v>
      </c>
      <c r="G14" s="14"/>
    </row>
    <row r="15" customFormat="false" ht="12.75" hidden="false" customHeight="false" outlineLevel="0" collapsed="false">
      <c r="A15" s="11"/>
      <c r="B15" s="11"/>
      <c r="C15" s="11"/>
      <c r="D15" s="12"/>
      <c r="E15" s="16"/>
      <c r="F15" s="13"/>
      <c r="G15" s="14"/>
    </row>
    <row r="16" customFormat="false" ht="12.75" hidden="false" customHeight="false" outlineLevel="0" collapsed="false">
      <c r="A16" s="11" t="n">
        <v>3</v>
      </c>
      <c r="B16" s="11" t="s">
        <v>71</v>
      </c>
      <c r="C16" s="11" t="s">
        <v>72</v>
      </c>
      <c r="D16" s="12" t="n">
        <v>2005</v>
      </c>
      <c r="E16" s="16" t="s">
        <v>36</v>
      </c>
      <c r="F16" s="13" t="n">
        <v>8.92</v>
      </c>
      <c r="G16" s="12"/>
    </row>
    <row r="17" customFormat="false" ht="12.75" hidden="false" customHeight="false" outlineLevel="0" collapsed="false">
      <c r="A17" s="11" t="n">
        <v>3</v>
      </c>
      <c r="B17" s="11" t="s">
        <v>75</v>
      </c>
      <c r="C17" s="11" t="s">
        <v>76</v>
      </c>
      <c r="D17" s="12" t="n">
        <v>2005</v>
      </c>
      <c r="E17" s="16" t="s">
        <v>46</v>
      </c>
      <c r="F17" s="13" t="n">
        <v>8.93</v>
      </c>
      <c r="G17" s="12"/>
    </row>
    <row r="18" customFormat="false" ht="12.75" hidden="false" customHeight="false" outlineLevel="0" collapsed="false">
      <c r="A18" s="11" t="n">
        <v>3</v>
      </c>
      <c r="B18" s="11" t="s">
        <v>13</v>
      </c>
      <c r="C18" s="11" t="s">
        <v>18</v>
      </c>
      <c r="D18" s="12" t="n">
        <v>2006</v>
      </c>
      <c r="E18" s="16" t="s">
        <v>19</v>
      </c>
      <c r="F18" s="13" t="n">
        <v>9.07</v>
      </c>
      <c r="G18" s="14"/>
    </row>
    <row r="19" customFormat="false" ht="12.75" hidden="false" customHeight="false" outlineLevel="0" collapsed="false">
      <c r="A19" s="11" t="n">
        <v>3</v>
      </c>
      <c r="B19" s="11" t="s">
        <v>23</v>
      </c>
      <c r="C19" s="11" t="s">
        <v>24</v>
      </c>
      <c r="D19" s="12" t="n">
        <v>2005</v>
      </c>
      <c r="E19" s="16" t="s">
        <v>25</v>
      </c>
      <c r="F19" s="13" t="n">
        <v>9.43</v>
      </c>
      <c r="G19" s="12"/>
    </row>
    <row r="20" customFormat="false" ht="12.75" hidden="false" customHeight="false" outlineLevel="0" collapsed="false">
      <c r="A20" s="11" t="n">
        <v>3</v>
      </c>
      <c r="B20" s="11" t="s">
        <v>50</v>
      </c>
      <c r="C20" s="11" t="s">
        <v>51</v>
      </c>
      <c r="D20" s="12" t="n">
        <v>2005</v>
      </c>
      <c r="E20" s="16" t="s">
        <v>52</v>
      </c>
      <c r="F20" s="13" t="n">
        <v>9.55</v>
      </c>
      <c r="G20" s="12"/>
    </row>
    <row r="21" customFormat="false" ht="12.75" hidden="false" customHeight="false" outlineLevel="0" collapsed="false">
      <c r="A21" s="19"/>
      <c r="B21" s="11"/>
      <c r="C21" s="11"/>
      <c r="D21" s="12"/>
      <c r="E21" s="11"/>
      <c r="F21" s="13"/>
      <c r="G21" s="12"/>
    </row>
    <row r="22" customFormat="false" ht="12.75" hidden="false" customHeight="false" outlineLevel="0" collapsed="false">
      <c r="A22" s="19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08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75" hidden="false" customHeight="false" outlineLevel="0" collapsed="false">
      <c r="A3" s="20" t="s">
        <v>109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9" t="n">
        <v>1</v>
      </c>
      <c r="B4" s="11" t="s">
        <v>32</v>
      </c>
      <c r="C4" s="11" t="s">
        <v>33</v>
      </c>
      <c r="D4" s="12" t="n">
        <v>2006</v>
      </c>
      <c r="E4" s="16" t="s">
        <v>19</v>
      </c>
      <c r="F4" s="13" t="n">
        <v>8.62</v>
      </c>
      <c r="G4" s="14" t="n">
        <v>1</v>
      </c>
    </row>
    <row r="5" customFormat="false" ht="12.75" hidden="false" customHeight="false" outlineLevel="0" collapsed="false">
      <c r="A5" s="19" t="n">
        <v>2</v>
      </c>
      <c r="B5" s="11" t="s">
        <v>13</v>
      </c>
      <c r="C5" s="11" t="s">
        <v>49</v>
      </c>
      <c r="D5" s="12" t="n">
        <v>2005</v>
      </c>
      <c r="E5" s="16" t="s">
        <v>39</v>
      </c>
      <c r="F5" s="13" t="n">
        <v>8.63</v>
      </c>
      <c r="G5" s="12" t="n">
        <v>2</v>
      </c>
    </row>
    <row r="6" customFormat="false" ht="12.75" hidden="false" customHeight="false" outlineLevel="0" collapsed="false">
      <c r="A6" s="19" t="n">
        <v>3</v>
      </c>
      <c r="B6" s="11" t="s">
        <v>13</v>
      </c>
      <c r="C6" s="11" t="s">
        <v>81</v>
      </c>
      <c r="D6" s="12" t="n">
        <v>2005</v>
      </c>
      <c r="E6" s="16" t="s">
        <v>82</v>
      </c>
      <c r="F6" s="13" t="n">
        <v>8.67</v>
      </c>
      <c r="G6" s="12" t="n">
        <v>3</v>
      </c>
    </row>
    <row r="7" customFormat="false" ht="12.75" hidden="false" customHeight="false" outlineLevel="0" collapsed="false">
      <c r="A7" s="19" t="n">
        <v>4</v>
      </c>
      <c r="B7" s="11" t="s">
        <v>75</v>
      </c>
      <c r="C7" s="11" t="s">
        <v>76</v>
      </c>
      <c r="D7" s="12" t="n">
        <v>2005</v>
      </c>
      <c r="E7" s="16" t="s">
        <v>46</v>
      </c>
      <c r="F7" s="13" t="n">
        <v>8.76</v>
      </c>
      <c r="G7" s="12" t="n">
        <v>4</v>
      </c>
    </row>
    <row r="8" customFormat="false" ht="12.75" hidden="false" customHeight="false" outlineLevel="0" collapsed="false">
      <c r="A8" s="19" t="n">
        <v>5</v>
      </c>
      <c r="B8" s="11" t="s">
        <v>71</v>
      </c>
      <c r="C8" s="11" t="s">
        <v>72</v>
      </c>
      <c r="D8" s="12" t="n">
        <v>2005</v>
      </c>
      <c r="E8" s="16" t="s">
        <v>36</v>
      </c>
      <c r="F8" s="13" t="n">
        <v>8.93</v>
      </c>
      <c r="G8" s="12" t="n">
        <v>5</v>
      </c>
    </row>
    <row r="9" customFormat="false" ht="12.75" hidden="false" customHeight="false" outlineLevel="0" collapsed="false">
      <c r="A9" s="21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" activeCellId="0" sqref="B4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28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C20</f>
        <v>Filip </v>
      </c>
      <c r="C4" s="11" t="str">
        <f aca="false">[1]Přihláška!D20</f>
        <v>Korbel</v>
      </c>
      <c r="D4" s="11" t="n">
        <f aca="false">[1]Přihláška!E20</f>
        <v>2004</v>
      </c>
      <c r="E4" s="12" t="str">
        <f aca="false">[1]Přihláška!$D$6</f>
        <v>ZŠ Pce-Dubina</v>
      </c>
      <c r="F4" s="13"/>
      <c r="G4" s="14"/>
    </row>
    <row r="5" customFormat="false" ht="12.75" hidden="false" customHeight="false" outlineLevel="0" collapsed="false">
      <c r="A5" s="0" t="n">
        <v>2</v>
      </c>
      <c r="B5" s="11" t="str">
        <f aca="false">[1]Přihláška!C21</f>
        <v>Jiří </v>
      </c>
      <c r="C5" s="11" t="str">
        <f aca="false">[1]Přihláška!D21</f>
        <v>Schiedek</v>
      </c>
      <c r="D5" s="11" t="n">
        <f aca="false">[1]Přihláška!E21</f>
        <v>2004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str">
        <f aca="false">[1]Přihláška!C22</f>
        <v>Matěj </v>
      </c>
      <c r="C6" s="11" t="str">
        <f aca="false">[1]Přihláška!D22</f>
        <v>Kábele</v>
      </c>
      <c r="D6" s="11" t="n">
        <f aca="false">[1]Přihláška!E22</f>
        <v>2004</v>
      </c>
      <c r="E6" s="12" t="str">
        <f aca="false">[1]Přihláška!$D$6</f>
        <v>ZŠ Pce-Dubina</v>
      </c>
      <c r="F6" s="13"/>
      <c r="G6" s="14"/>
    </row>
    <row r="7" customFormat="false" ht="12.75" hidden="false" customHeight="false" outlineLevel="0" collapsed="false">
      <c r="A7" s="0" t="n">
        <v>4</v>
      </c>
      <c r="B7" s="11" t="str">
        <f aca="false">[1]Přihláška!C23</f>
        <v>Matyáš</v>
      </c>
      <c r="C7" s="11" t="str">
        <f aca="false">[1]Přihláška!D23</f>
        <v>Hrubý</v>
      </c>
      <c r="D7" s="11" t="n">
        <f aca="false">[1]Přihláška!E23</f>
        <v>2004</v>
      </c>
      <c r="E7" s="12" t="str">
        <f aca="false">[1]Přihláška!$D$6</f>
        <v>ZŠ Pce-Dubina</v>
      </c>
      <c r="F7" s="13"/>
      <c r="G7" s="14"/>
    </row>
    <row r="8" customFormat="false" ht="12.75" hidden="true" customHeight="false" outlineLevel="0" collapsed="false">
      <c r="A8" s="0" t="n">
        <v>1</v>
      </c>
      <c r="B8" s="11" t="n">
        <f aca="false">[20]Přihláška!C20</f>
        <v>0</v>
      </c>
      <c r="C8" s="11" t="n">
        <f aca="false">[20]Přihláška!D20</f>
        <v>0</v>
      </c>
      <c r="D8" s="11" t="n">
        <f aca="false">[20]Přihláška!E20</f>
        <v>0</v>
      </c>
      <c r="E8" s="12" t="str">
        <f aca="false">[20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0]Přihláška!C21</f>
        <v>Ondřej</v>
      </c>
      <c r="C9" s="11" t="str">
        <f aca="false">[20]Přihláška!D21</f>
        <v>Hejný</v>
      </c>
      <c r="D9" s="11" t="n">
        <f aca="false">[20]Přihláška!E21</f>
        <v>2004</v>
      </c>
      <c r="E9" s="12" t="str">
        <f aca="false">[20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0]Přihláška!C22</f>
        <v>Ondřej</v>
      </c>
      <c r="C10" s="11" t="str">
        <f aca="false">[20]Přihláška!D22</f>
        <v>Kašík</v>
      </c>
      <c r="D10" s="11" t="n">
        <f aca="false">[20]Přihláška!E22</f>
        <v>2004</v>
      </c>
      <c r="E10" s="12" t="str">
        <f aca="false">[20]Přihláška!$D$6</f>
        <v>ZŠ Choltice</v>
      </c>
      <c r="F10" s="13"/>
      <c r="G10" s="12"/>
    </row>
    <row r="11" customFormat="false" ht="12.75" hidden="true" customHeight="false" outlineLevel="0" collapsed="false">
      <c r="A11" s="0" t="n">
        <v>4</v>
      </c>
      <c r="B11" s="11" t="n">
        <f aca="false">[20]Přihláška!C23</f>
        <v>0</v>
      </c>
      <c r="C11" s="11" t="n">
        <f aca="false">[20]Přihláška!D23</f>
        <v>0</v>
      </c>
      <c r="D11" s="11" t="n">
        <f aca="false">[20]Přihláška!E23</f>
        <v>2004</v>
      </c>
      <c r="E11" s="12" t="str">
        <f aca="false">[20]Přihláška!$D$6</f>
        <v>ZŠ Choltice</v>
      </c>
      <c r="F11" s="13"/>
      <c r="G11" s="12"/>
    </row>
    <row r="12" customFormat="false" ht="12.75" hidden="false" customHeight="false" outlineLevel="0" collapsed="false">
      <c r="A12" s="0" t="n">
        <v>1</v>
      </c>
      <c r="B12" s="11" t="str">
        <f aca="false">[2]Přihláška!C20</f>
        <v>Tomáš</v>
      </c>
      <c r="C12" s="11" t="str">
        <f aca="false">[2]Přihláška!D20</f>
        <v>Husák</v>
      </c>
      <c r="D12" s="11" t="n">
        <f aca="false">[2]Přihláška!E20</f>
        <v>2004</v>
      </c>
      <c r="E12" s="16" t="str">
        <f aca="false">[2]Přihláška!$D$6</f>
        <v>Zš a Mš Pardubice-Ohrazenice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tr">
        <f aca="false">[2]Přihláška!C21</f>
        <v>Michael</v>
      </c>
      <c r="C13" s="11" t="str">
        <f aca="false">[2]Přihláška!D21</f>
        <v>Schmidt</v>
      </c>
      <c r="D13" s="11" t="n">
        <f aca="false">[2]Přihláška!E21</f>
        <v>2004</v>
      </c>
      <c r="E13" s="16" t="str">
        <f aca="false">[2]Přihláška!$D$6</f>
        <v>Zš a Mš Pardubice-Ohrazenice</v>
      </c>
      <c r="F13" s="13"/>
      <c r="G13" s="12"/>
    </row>
    <row r="14" customFormat="false" ht="12.75" hidden="false" customHeight="false" outlineLevel="0" collapsed="false">
      <c r="A14" s="0" t="n">
        <v>3</v>
      </c>
      <c r="B14" s="11" t="str">
        <f aca="false">[2]Přihláška!C22</f>
        <v>Patrik</v>
      </c>
      <c r="C14" s="11" t="str">
        <f aca="false">[2]Přihláška!D22</f>
        <v>Břeň</v>
      </c>
      <c r="D14" s="11" t="n">
        <f aca="false">[2]Přihláška!E22</f>
        <v>2004</v>
      </c>
      <c r="E14" s="16" t="str">
        <f aca="false">[2]Přihláška!$D$6</f>
        <v>Zš a Mš Pardubice-Ohrazenice</v>
      </c>
      <c r="F14" s="13"/>
      <c r="G14" s="12"/>
    </row>
    <row r="15" customFormat="false" ht="12.75" hidden="true" customHeight="false" outlineLevel="0" collapsed="false">
      <c r="A15" s="0" t="n">
        <v>4</v>
      </c>
      <c r="B15" s="11" t="n">
        <f aca="false">[2]Přihláška!C23</f>
        <v>0</v>
      </c>
      <c r="C15" s="11" t="n">
        <f aca="false">[2]Přihláška!D23</f>
        <v>0</v>
      </c>
      <c r="D15" s="11" t="n">
        <f aca="false">[2]Přihláška!E23</f>
        <v>2004</v>
      </c>
      <c r="E15" s="16" t="str">
        <f aca="false">[2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3]Přihláška!C20</f>
        <v>Denis</v>
      </c>
      <c r="C16" s="11" t="str">
        <f aca="false">[3]Přihláška!D20</f>
        <v>Matys</v>
      </c>
      <c r="D16" s="11" t="n">
        <f aca="false">[3]Přihláška!E20</f>
        <v>2004</v>
      </c>
      <c r="E16" s="11" t="str">
        <f aca="false">[3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3]Přihláška!C21</f>
        <v>Ondřej</v>
      </c>
      <c r="C17" s="11" t="str">
        <f aca="false">[3]Přihláška!D21</f>
        <v>Hodík</v>
      </c>
      <c r="D17" s="11" t="n">
        <f aca="false">[3]Přihláška!E21</f>
        <v>2004</v>
      </c>
      <c r="E17" s="11" t="str">
        <f aca="false">[3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3]Přihláška!C22</f>
        <v>Filip</v>
      </c>
      <c r="C18" s="11" t="str">
        <f aca="false">[3]Přihláška!D22</f>
        <v>Nožička</v>
      </c>
      <c r="D18" s="11" t="n">
        <f aca="false">[3]Přihláška!E22</f>
        <v>2004</v>
      </c>
      <c r="E18" s="11" t="str">
        <f aca="false">[3]Přihláška!$D$6</f>
        <v>ZŠ Pardubice - Spořilov</v>
      </c>
      <c r="F18" s="13"/>
      <c r="G18" s="12"/>
    </row>
    <row r="19" customFormat="false" ht="12.75" hidden="false" customHeight="false" outlineLevel="0" collapsed="false">
      <c r="A19" s="0" t="n">
        <v>4</v>
      </c>
      <c r="B19" s="11" t="str">
        <f aca="false">[3]Přihláška!C23</f>
        <v>Ondřej</v>
      </c>
      <c r="C19" s="11" t="str">
        <f aca="false">[3]Přihláška!D23</f>
        <v>Kabele</v>
      </c>
      <c r="D19" s="11" t="n">
        <f aca="false">[3]Přihláška!E23</f>
        <v>2004</v>
      </c>
      <c r="E19" s="11" t="str">
        <f aca="false">[3]Přihláška!$D$6</f>
        <v>ZŠ Pardubice - Spořilov</v>
      </c>
      <c r="F19" s="13"/>
      <c r="G19" s="12"/>
    </row>
    <row r="20" customFormat="false" ht="12.75" hidden="false" customHeight="false" outlineLevel="0" collapsed="false">
      <c r="A20" s="0" t="n">
        <v>1</v>
      </c>
      <c r="B20" s="11" t="str">
        <f aca="false">[4]Přihláška!C20</f>
        <v>Michal</v>
      </c>
      <c r="C20" s="11" t="str">
        <f aca="false">[4]Přihláška!D20</f>
        <v>Hamáček</v>
      </c>
      <c r="D20" s="11" t="n">
        <f aca="false">[4]Přihláška!E20</f>
        <v>2004</v>
      </c>
      <c r="E20" s="11" t="str">
        <f aca="false">[4]Přihláška!$D$6</f>
        <v>ZŠ Pardubice - Svítkov</v>
      </c>
      <c r="F20" s="13"/>
      <c r="G20" s="12"/>
    </row>
    <row r="21" customFormat="false" ht="12.75" hidden="false" customHeight="false" outlineLevel="0" collapsed="false">
      <c r="A21" s="0" t="n">
        <v>2</v>
      </c>
      <c r="B21" s="11" t="str">
        <f aca="false">[4]Přihláška!C21</f>
        <v>Matyáš</v>
      </c>
      <c r="C21" s="11" t="str">
        <f aca="false">[4]Přihláška!D21</f>
        <v>Malý</v>
      </c>
      <c r="D21" s="11" t="n">
        <f aca="false">[4]Přihláška!E21</f>
        <v>2004</v>
      </c>
      <c r="E21" s="11" t="str">
        <f aca="false">[4]Přihláška!$D$6</f>
        <v>ZŠ Pardubice - Svítkov</v>
      </c>
      <c r="F21" s="13"/>
      <c r="G21" s="12"/>
    </row>
    <row r="22" customFormat="false" ht="12.75" hidden="false" customHeight="false" outlineLevel="0" collapsed="false">
      <c r="A22" s="0" t="n">
        <v>3</v>
      </c>
      <c r="B22" s="11" t="str">
        <f aca="false">[4]Přihláška!C22</f>
        <v>Vojtěch</v>
      </c>
      <c r="C22" s="11" t="str">
        <f aca="false">[4]Přihláška!D22</f>
        <v>Janíček</v>
      </c>
      <c r="D22" s="11" t="n">
        <f aca="false">[4]Přihláška!E22</f>
        <v>2004</v>
      </c>
      <c r="E22" s="11" t="str">
        <f aca="false">[4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4]Přihláška!C23</f>
        <v>Jan </v>
      </c>
      <c r="C23" s="11" t="str">
        <f aca="false">[4]Přihláška!D23</f>
        <v>Machač</v>
      </c>
      <c r="D23" s="11" t="n">
        <f aca="false">[4]Přihláška!E23</f>
        <v>2004</v>
      </c>
      <c r="E23" s="11" t="str">
        <f aca="false">[4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5]Přihláška!C20</f>
        <v>Matěj</v>
      </c>
      <c r="C24" s="11" t="str">
        <f aca="false">[5]Přihláška!D20</f>
        <v>Novosad</v>
      </c>
      <c r="D24" s="11" t="n">
        <f aca="false">[5]Přihláška!E20</f>
        <v>2004</v>
      </c>
      <c r="E24" s="11" t="str">
        <f aca="false">[5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5]Přihláška!C21</f>
        <v>Filip</v>
      </c>
      <c r="C25" s="11" t="str">
        <f aca="false">[5]Přihláška!D21</f>
        <v>Haas</v>
      </c>
      <c r="D25" s="11" t="n">
        <f aca="false">[5]Přihláška!E21</f>
        <v>2004</v>
      </c>
      <c r="E25" s="11" t="str">
        <f aca="false">[5]Přihláška!$D$6</f>
        <v>ZŠ Benešovo náměstí</v>
      </c>
      <c r="F25" s="13"/>
      <c r="G25" s="12"/>
    </row>
    <row r="26" customFormat="false" ht="12.75" hidden="false" customHeight="false" outlineLevel="0" collapsed="false">
      <c r="A26" s="0" t="n">
        <v>3</v>
      </c>
      <c r="B26" s="11" t="str">
        <f aca="false">[5]Přihláška!C22</f>
        <v>Kudláček</v>
      </c>
      <c r="C26" s="11" t="str">
        <f aca="false">[5]Přihláška!D22</f>
        <v>Miroslav</v>
      </c>
      <c r="D26" s="11" t="n">
        <f aca="false">[5]Přihláška!E22</f>
        <v>2004</v>
      </c>
      <c r="E26" s="11" t="str">
        <f aca="false">[5]Přihláška!$D$6</f>
        <v>ZŠ Benešovo náměstí</v>
      </c>
      <c r="F26" s="13"/>
      <c r="G26" s="11"/>
    </row>
    <row r="27" customFormat="false" ht="12.75" hidden="false" customHeight="false" outlineLevel="0" collapsed="false">
      <c r="A27" s="0" t="n">
        <v>4</v>
      </c>
      <c r="B27" s="11" t="str">
        <f aca="false">[5]Přihláška!C23</f>
        <v>Šulc</v>
      </c>
      <c r="C27" s="11" t="str">
        <f aca="false">[5]Přihláška!D23</f>
        <v>Kryštof</v>
      </c>
      <c r="D27" s="11" t="n">
        <f aca="false">[5]Přihláška!E23</f>
        <v>2004</v>
      </c>
      <c r="E27" s="11" t="str">
        <f aca="false">[5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6]Přihláška!C20</f>
        <v>Fabricio</v>
      </c>
      <c r="C28" s="11" t="str">
        <f aca="false">[6]Přihláška!D20</f>
        <v>Novák</v>
      </c>
      <c r="D28" s="11" t="n">
        <f aca="false">[6]Přihláška!E20</f>
        <v>2004</v>
      </c>
      <c r="E28" s="11" t="str">
        <f aca="false">[6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6]Přihláška!C21</f>
        <v>Michal</v>
      </c>
      <c r="C29" s="11" t="str">
        <f aca="false">[6]Přihláška!D21</f>
        <v>Hofman</v>
      </c>
      <c r="D29" s="11" t="n">
        <f aca="false">[6]Přihláška!E21</f>
        <v>2004</v>
      </c>
      <c r="E29" s="11" t="str">
        <f aca="false">[6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6]Přihláška!C22</f>
        <v>Jiří</v>
      </c>
      <c r="C30" s="11" t="str">
        <f aca="false">[6]Přihláška!D22</f>
        <v>Muller</v>
      </c>
      <c r="D30" s="11" t="n">
        <f aca="false">[6]Přihláška!E22</f>
        <v>2004</v>
      </c>
      <c r="E30" s="11" t="str">
        <f aca="false">[6]Přihláška!$D$6</f>
        <v>ZŠ Bratranců Veverků</v>
      </c>
      <c r="F30" s="13"/>
      <c r="G30" s="12"/>
    </row>
    <row r="31" customFormat="false" ht="12.75" hidden="false" customHeight="false" outlineLevel="0" collapsed="false">
      <c r="A31" s="0" t="n">
        <v>4</v>
      </c>
      <c r="B31" s="11" t="str">
        <f aca="false">[6]Přihláška!C23</f>
        <v>Erik</v>
      </c>
      <c r="C31" s="11" t="str">
        <f aca="false">[6]Přihláška!D23</f>
        <v>Skála</v>
      </c>
      <c r="D31" s="11" t="n">
        <f aca="false">[6]Přihláška!E23</f>
        <v>2004</v>
      </c>
      <c r="E31" s="11" t="str">
        <f aca="false">[6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7]Přihláška!C20</f>
        <v>Jiří</v>
      </c>
      <c r="C32" s="11" t="str">
        <f aca="false">[7]Přihláška!D20</f>
        <v>Kozumplík</v>
      </c>
      <c r="D32" s="11" t="n">
        <f aca="false">[7]Přihláška!E20</f>
        <v>2004</v>
      </c>
      <c r="E32" s="11" t="str">
        <f aca="false">[7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7]Přihláška!C21</f>
        <v>Aleš</v>
      </c>
      <c r="C33" s="11" t="str">
        <f aca="false">[7]Přihláška!D21</f>
        <v>Merta</v>
      </c>
      <c r="D33" s="11" t="n">
        <f aca="false">[7]Přihláška!E21</f>
        <v>2004</v>
      </c>
      <c r="E33" s="11" t="str">
        <f aca="false">[7]Přihláška!$D$6</f>
        <v>ZŠ J.Ressla Pardubice</v>
      </c>
      <c r="F33" s="13"/>
      <c r="G33" s="12"/>
    </row>
    <row r="34" customFormat="false" ht="12.75" hidden="false" customHeight="false" outlineLevel="0" collapsed="false">
      <c r="A34" s="0" t="n">
        <v>3</v>
      </c>
      <c r="B34" s="11" t="str">
        <f aca="false">[7]Přihláška!C22</f>
        <v>Daniel</v>
      </c>
      <c r="C34" s="11" t="str">
        <f aca="false">[7]Přihláška!D22</f>
        <v>Sokol</v>
      </c>
      <c r="D34" s="11" t="n">
        <f aca="false">[7]Přihláška!E22</f>
        <v>2004</v>
      </c>
      <c r="E34" s="11" t="str">
        <f aca="false">[7]Přihláška!$D$6</f>
        <v>ZŠ J.Ressla Pardubice</v>
      </c>
      <c r="F34" s="13"/>
      <c r="G34" s="11"/>
    </row>
    <row r="35" customFormat="false" ht="12.75" hidden="true" customHeight="false" outlineLevel="0" collapsed="false">
      <c r="A35" s="0" t="n">
        <v>4</v>
      </c>
      <c r="B35" s="11" t="n">
        <f aca="false">[7]Přihláška!C23</f>
        <v>0</v>
      </c>
      <c r="C35" s="11" t="n">
        <f aca="false">[7]Přihláška!D23</f>
        <v>0</v>
      </c>
      <c r="D35" s="11" t="n">
        <f aca="false">[7]Přihláška!E23</f>
        <v>2004</v>
      </c>
      <c r="E35" s="11" t="str">
        <f aca="false">[7]Přihláška!$D$6</f>
        <v>ZŠ J.Ressla Pardubice</v>
      </c>
      <c r="F35" s="13"/>
      <c r="G35" s="12"/>
    </row>
    <row r="36" customFormat="false" ht="12.75" hidden="true" customHeight="false" outlineLevel="0" collapsed="false">
      <c r="A36" s="0" t="n">
        <v>1</v>
      </c>
      <c r="B36" s="11" t="n">
        <f aca="false">[8]Přihláška!C20</f>
        <v>0</v>
      </c>
      <c r="C36" s="11" t="n">
        <f aca="false">[8]Přihláška!D20</f>
        <v>0</v>
      </c>
      <c r="D36" s="11" t="n">
        <f aca="false">[8]Přihláška!E20</f>
        <v>2004</v>
      </c>
      <c r="E36" s="16" t="str">
        <f aca="false">[8]Přihláška!$D$6</f>
        <v>ZŠ a MŠ Lázně Bohdaneč</v>
      </c>
      <c r="F36" s="13"/>
      <c r="G36" s="12"/>
    </row>
    <row r="37" customFormat="false" ht="12.75" hidden="true" customHeight="false" outlineLevel="0" collapsed="false">
      <c r="A37" s="0" t="n">
        <v>2</v>
      </c>
      <c r="B37" s="11" t="n">
        <f aca="false">[8]Přihláška!C21</f>
        <v>0</v>
      </c>
      <c r="C37" s="11" t="n">
        <f aca="false">[8]Přihláška!D21</f>
        <v>0</v>
      </c>
      <c r="D37" s="11" t="n">
        <f aca="false">[8]Přihláška!E21</f>
        <v>2004</v>
      </c>
      <c r="E37" s="16" t="str">
        <f aca="false">[8]Přihláška!$D$6</f>
        <v>ZŠ a MŠ Lázně Bohdaneč</v>
      </c>
      <c r="F37" s="13"/>
      <c r="G37" s="12"/>
    </row>
    <row r="38" customFormat="false" ht="12.75" hidden="true" customHeight="false" outlineLevel="0" collapsed="false">
      <c r="A38" s="0" t="n">
        <v>3</v>
      </c>
      <c r="B38" s="11" t="n">
        <f aca="false">[8]Přihláška!C22</f>
        <v>0</v>
      </c>
      <c r="C38" s="11" t="n">
        <f aca="false">[8]Přihláška!D22</f>
        <v>0</v>
      </c>
      <c r="D38" s="11" t="n">
        <f aca="false">[8]Přihláška!E22</f>
        <v>2004</v>
      </c>
      <c r="E38" s="16" t="str">
        <f aca="false">[8]Přihláška!$D$6</f>
        <v>ZŠ a MŠ Lázně Bohdaneč</v>
      </c>
      <c r="F38" s="13"/>
      <c r="G38" s="12"/>
    </row>
    <row r="39" customFormat="false" ht="12.75" hidden="true" customHeight="false" outlineLevel="0" collapsed="false">
      <c r="A39" s="0" t="n">
        <v>4</v>
      </c>
      <c r="B39" s="11" t="n">
        <f aca="false">[8]Přihláška!C23</f>
        <v>0</v>
      </c>
      <c r="C39" s="11" t="n">
        <f aca="false">[8]Přihláška!D23</f>
        <v>0</v>
      </c>
      <c r="D39" s="11" t="n">
        <f aca="false">[8]Přihláška!E23</f>
        <v>2004</v>
      </c>
      <c r="E39" s="16" t="str">
        <f aca="false">[8]Přihláška!$D$6</f>
        <v>ZŠ a MŠ Lázně Bohdaneč</v>
      </c>
      <c r="F39" s="13"/>
      <c r="G39" s="12"/>
    </row>
    <row r="40" customFormat="false" ht="12.75" hidden="true" customHeight="false" outlineLevel="0" collapsed="false">
      <c r="A40" s="0" t="n">
        <v>1</v>
      </c>
      <c r="B40" s="11" t="n">
        <f aca="false">[9]Přihláška!C20</f>
        <v>0</v>
      </c>
      <c r="C40" s="11" t="n">
        <f aca="false">[9]Přihláška!D20</f>
        <v>0</v>
      </c>
      <c r="D40" s="11" t="n">
        <f aca="false">[9]Přihláška!E20</f>
        <v>0</v>
      </c>
      <c r="E40" s="11" t="str">
        <f aca="false">[9]Přihláška!$D$6</f>
        <v>ZŠ Pardubice - Polabiny 1</v>
      </c>
      <c r="F40" s="13"/>
      <c r="G40" s="12"/>
    </row>
    <row r="41" customFormat="false" ht="12.75" hidden="true" customHeight="false" outlineLevel="0" collapsed="false">
      <c r="A41" s="0" t="n">
        <v>2</v>
      </c>
      <c r="B41" s="11" t="n">
        <f aca="false">[9]Přihláška!C21</f>
        <v>0</v>
      </c>
      <c r="C41" s="11" t="n">
        <f aca="false">[9]Přihláška!D21</f>
        <v>0</v>
      </c>
      <c r="D41" s="11" t="n">
        <f aca="false">[9]Přihláška!E21</f>
        <v>0</v>
      </c>
      <c r="E41" s="11" t="str">
        <f aca="false">[9]Přihláška!$D$6</f>
        <v>ZŠ Pardubice - Polabiny 1</v>
      </c>
      <c r="F41" s="13"/>
      <c r="G41" s="12"/>
    </row>
    <row r="42" customFormat="false" ht="12.75" hidden="true" customHeight="false" outlineLevel="0" collapsed="false">
      <c r="A42" s="0" t="n">
        <v>3</v>
      </c>
      <c r="B42" s="11" t="n">
        <f aca="false">[9]Přihláška!C22</f>
        <v>0</v>
      </c>
      <c r="C42" s="11" t="n">
        <f aca="false">[9]Přihláška!D22</f>
        <v>0</v>
      </c>
      <c r="D42" s="11" t="n">
        <f aca="false">[9]Přihláška!E22</f>
        <v>0</v>
      </c>
      <c r="E42" s="11" t="str">
        <f aca="false">[9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9]Přihláška!C23</f>
        <v>0</v>
      </c>
      <c r="C43" s="11" t="n">
        <f aca="false">[9]Přihláška!D23</f>
        <v>0</v>
      </c>
      <c r="D43" s="11" t="n">
        <f aca="false">[9]Přihláška!E23</f>
        <v>0</v>
      </c>
      <c r="E43" s="11" t="str">
        <f aca="false">[9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0]Přihláška!C20</f>
        <v>Šimon</v>
      </c>
      <c r="C44" s="11" t="str">
        <f aca="false">[10]Přihláška!D20</f>
        <v>Novotný</v>
      </c>
      <c r="D44" s="11" t="n">
        <f aca="false">[10]Přihláška!E20</f>
        <v>2004</v>
      </c>
      <c r="E44" s="11" t="str">
        <f aca="false">[10]Přihláška!$D$6</f>
        <v>ZŠ Pardubice - Polabiny 2</v>
      </c>
      <c r="F44" s="13"/>
      <c r="G44" s="12"/>
    </row>
    <row r="45" customFormat="false" ht="12.75" hidden="true" customHeight="false" outlineLevel="0" collapsed="false">
      <c r="A45" s="0" t="n">
        <v>2</v>
      </c>
      <c r="B45" s="11" t="n">
        <f aca="false">[10]Přihláška!C21</f>
        <v>0</v>
      </c>
      <c r="C45" s="11" t="n">
        <f aca="false">[10]Přihláška!D21</f>
        <v>0</v>
      </c>
      <c r="D45" s="11" t="n">
        <f aca="false">[10]Přihláška!E21</f>
        <v>2004</v>
      </c>
      <c r="E45" s="11" t="str">
        <f aca="false">[10]Přihláška!$D$6</f>
        <v>ZŠ Pardubice - Polabiny 2</v>
      </c>
      <c r="F45" s="13"/>
      <c r="G45" s="12"/>
    </row>
    <row r="46" customFormat="false" ht="12.75" hidden="true" customHeight="false" outlineLevel="0" collapsed="false">
      <c r="A46" s="0" t="n">
        <v>3</v>
      </c>
      <c r="B46" s="11" t="n">
        <f aca="false">[10]Přihláška!C22</f>
        <v>0</v>
      </c>
      <c r="C46" s="11" t="n">
        <f aca="false">[10]Přihláška!D22</f>
        <v>0</v>
      </c>
      <c r="D46" s="11" t="n">
        <f aca="false">[10]Přihláška!E22</f>
        <v>2004</v>
      </c>
      <c r="E46" s="11" t="str">
        <f aca="false">[10]Přihláška!$D$6</f>
        <v>ZŠ Pardubice - Polabiny 2</v>
      </c>
      <c r="F46" s="13"/>
      <c r="G46" s="12"/>
    </row>
    <row r="47" customFormat="false" ht="12.75" hidden="true" customHeight="false" outlineLevel="0" collapsed="false">
      <c r="A47" s="0" t="n">
        <v>4</v>
      </c>
      <c r="B47" s="11" t="n">
        <f aca="false">[10]Přihláška!C23</f>
        <v>0</v>
      </c>
      <c r="C47" s="11" t="n">
        <f aca="false">[10]Přihláška!D23</f>
        <v>0</v>
      </c>
      <c r="D47" s="11" t="n">
        <f aca="false">[10]Přihláška!E23</f>
        <v>2004</v>
      </c>
      <c r="E47" s="11" t="str">
        <f aca="false">[10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1]Přihláška!C20</f>
        <v>Filip</v>
      </c>
      <c r="C48" s="11" t="str">
        <f aca="false">[11]Přihláška!D20</f>
        <v>Voženílek</v>
      </c>
      <c r="D48" s="11" t="n">
        <f aca="false">[11]Přihláška!E20</f>
        <v>2004</v>
      </c>
      <c r="E48" s="11" t="str">
        <f aca="false">[11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1]Přihláška!C21</f>
        <v>Otakar</v>
      </c>
      <c r="C49" s="11" t="str">
        <f aca="false">[11]Přihláška!D21</f>
        <v>Strnad</v>
      </c>
      <c r="D49" s="11" t="n">
        <f aca="false">[11]Přihláška!E21</f>
        <v>2004</v>
      </c>
      <c r="E49" s="11" t="str">
        <f aca="false">[11]Přihláška!$D$6</f>
        <v>ZŠ Pardubice - Polabiny 3</v>
      </c>
      <c r="F49" s="13"/>
      <c r="G49" s="12"/>
    </row>
    <row r="50" customFormat="false" ht="12.75" hidden="false" customHeight="false" outlineLevel="0" collapsed="false">
      <c r="A50" s="0" t="n">
        <v>3</v>
      </c>
      <c r="B50" s="11" t="str">
        <f aca="false">[11]Přihláška!C22</f>
        <v>Filip</v>
      </c>
      <c r="C50" s="11" t="str">
        <f aca="false">[11]Přihláška!D22</f>
        <v>Hendrych</v>
      </c>
      <c r="D50" s="11" t="n">
        <f aca="false">[11]Přihláška!E22</f>
        <v>2004</v>
      </c>
      <c r="E50" s="11" t="str">
        <f aca="false">[11]Přihláška!$D$6</f>
        <v>ZŠ Pardubice - Polabiny 3</v>
      </c>
      <c r="F50" s="13"/>
      <c r="G50" s="12"/>
    </row>
    <row r="51" customFormat="false" ht="12.75" hidden="false" customHeight="false" outlineLevel="0" collapsed="false">
      <c r="A51" s="0" t="n">
        <v>4</v>
      </c>
      <c r="B51" s="11" t="str">
        <f aca="false">[11]Přihláška!C23</f>
        <v>Jakub</v>
      </c>
      <c r="C51" s="11" t="str">
        <f aca="false">[11]Přihláška!D23</f>
        <v>Klapka</v>
      </c>
      <c r="D51" s="11" t="n">
        <f aca="false">[11]Přihláška!E23</f>
        <v>2004</v>
      </c>
      <c r="E51" s="11" t="str">
        <f aca="false">[11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2]Přihláška!C20</f>
        <v>Alex</v>
      </c>
      <c r="C52" s="11" t="str">
        <f aca="false">[12]Přihláška!D20</f>
        <v>Liška</v>
      </c>
      <c r="D52" s="11" t="n">
        <f aca="false">[12]Přihláška!E20</f>
        <v>2004</v>
      </c>
      <c r="E52" s="16" t="str">
        <f aca="false">[12]Přihláška!$D$6</f>
        <v>ZŠ a MŠ Řečany nad Labem</v>
      </c>
      <c r="F52" s="13"/>
      <c r="G52" s="12"/>
    </row>
    <row r="53" customFormat="false" ht="12.75" hidden="false" customHeight="false" outlineLevel="0" collapsed="false">
      <c r="A53" s="0" t="n">
        <v>2</v>
      </c>
      <c r="B53" s="11" t="str">
        <f aca="false">[12]Přihláška!C21</f>
        <v>Marek </v>
      </c>
      <c r="C53" s="11" t="str">
        <f aca="false">[12]Přihláška!D21</f>
        <v>Hnilička</v>
      </c>
      <c r="D53" s="11" t="n">
        <f aca="false">[12]Přihláška!E21</f>
        <v>2004</v>
      </c>
      <c r="E53" s="16" t="str">
        <f aca="false">[12]Přihláška!$D$6</f>
        <v>ZŠ a MŠ Řečany nad Labem</v>
      </c>
      <c r="F53" s="13"/>
      <c r="G53" s="12"/>
    </row>
    <row r="54" customFormat="false" ht="12.75" hidden="false" customHeight="false" outlineLevel="0" collapsed="false">
      <c r="A54" s="0" t="n">
        <v>3</v>
      </c>
      <c r="B54" s="11" t="str">
        <f aca="false">[12]Přihláška!C22</f>
        <v>Michal </v>
      </c>
      <c r="C54" s="11" t="str">
        <f aca="false">[12]Přihláška!D22</f>
        <v>Forisek</v>
      </c>
      <c r="D54" s="11" t="n">
        <f aca="false">[12]Přihláška!E22</f>
        <v>2004</v>
      </c>
      <c r="E54" s="16" t="str">
        <f aca="false">[12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2]Přihláška!C23</f>
        <v>0</v>
      </c>
      <c r="C55" s="11" t="n">
        <f aca="false">[12]Přihláška!D23</f>
        <v>0</v>
      </c>
      <c r="D55" s="11" t="n">
        <f aca="false">[12]Přihláška!E23</f>
        <v>2004</v>
      </c>
      <c r="E55" s="16" t="str">
        <f aca="false">[12]Přihláška!$D$6</f>
        <v>ZŠ a MŠ Řečany nad Labem</v>
      </c>
      <c r="F55" s="13"/>
      <c r="G55" s="12"/>
    </row>
    <row r="56" customFormat="false" ht="12.75" hidden="true" customHeight="false" outlineLevel="0" collapsed="false">
      <c r="A56" s="0" t="n">
        <v>1</v>
      </c>
      <c r="B56" s="11" t="n">
        <f aca="false">[13]Přihláška!C20</f>
        <v>0</v>
      </c>
      <c r="C56" s="11" t="n">
        <f aca="false">[13]Přihláška!D20</f>
        <v>0</v>
      </c>
      <c r="D56" s="11" t="n">
        <f aca="false">[13]Přihláška!E20</f>
        <v>2004</v>
      </c>
      <c r="E56" s="11" t="str">
        <f aca="false">[13]Přihláška!$D$6</f>
        <v>ZŠ Sezemice</v>
      </c>
      <c r="F56" s="13"/>
      <c r="G56" s="12"/>
    </row>
    <row r="57" customFormat="false" ht="12.75" hidden="true" customHeight="false" outlineLevel="0" collapsed="false">
      <c r="A57" s="0" t="n">
        <v>2</v>
      </c>
      <c r="B57" s="11" t="n">
        <f aca="false">[13]Přihláška!C21</f>
        <v>0</v>
      </c>
      <c r="C57" s="11" t="n">
        <f aca="false">[13]Přihláška!D21</f>
        <v>0</v>
      </c>
      <c r="D57" s="11" t="n">
        <f aca="false">[13]Přihláška!E21</f>
        <v>2004</v>
      </c>
      <c r="E57" s="11" t="str">
        <f aca="false">[13]Přihláška!$D$6</f>
        <v>ZŠ Sezemice</v>
      </c>
      <c r="F57" s="13"/>
      <c r="G57" s="12"/>
    </row>
    <row r="58" customFormat="false" ht="12.75" hidden="true" customHeight="false" outlineLevel="0" collapsed="false">
      <c r="A58" s="0" t="n">
        <v>3</v>
      </c>
      <c r="B58" s="11" t="n">
        <f aca="false">[13]Přihláška!C22</f>
        <v>0</v>
      </c>
      <c r="C58" s="11" t="n">
        <f aca="false">[13]Přihláška!D22</f>
        <v>0</v>
      </c>
      <c r="D58" s="11" t="n">
        <f aca="false">[13]Přihláška!E22</f>
        <v>2004</v>
      </c>
      <c r="E58" s="11" t="str">
        <f aca="false">[13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3]Přihláška!C23</f>
        <v>0</v>
      </c>
      <c r="C59" s="11" t="n">
        <f aca="false">[13]Přihláška!D23</f>
        <v>0</v>
      </c>
      <c r="D59" s="11" t="n">
        <f aca="false">[13]Přihláška!E23</f>
        <v>2004</v>
      </c>
      <c r="E59" s="11" t="str">
        <f aca="false">[13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4]Přihláška!C20</f>
        <v>Frederik</v>
      </c>
      <c r="C60" s="11" t="str">
        <f aca="false">[14]Přihláška!D20</f>
        <v>Černík</v>
      </c>
      <c r="D60" s="11" t="n">
        <f aca="false">[14]Přihláška!E20</f>
        <v>2004</v>
      </c>
      <c r="E60" s="16" t="str">
        <f aca="false">[14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4]Přihláška!C21</f>
        <v>Filip</v>
      </c>
      <c r="C61" s="11" t="str">
        <f aca="false">[14]Přihláška!D21</f>
        <v>Drábek</v>
      </c>
      <c r="D61" s="11" t="n">
        <f aca="false">[14]Přihláška!E21</f>
        <v>2004</v>
      </c>
      <c r="E61" s="16" t="str">
        <f aca="false">[14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4]Přihláška!C22</f>
        <v>Vít</v>
      </c>
      <c r="C62" s="11" t="str">
        <f aca="false">[14]Přihláška!D22</f>
        <v>Kverek</v>
      </c>
      <c r="D62" s="11" t="n">
        <f aca="false">[14]Přihláška!E22</f>
        <v>2004</v>
      </c>
      <c r="E62" s="16" t="str">
        <f aca="false">[14]Přihláška!$D$6</f>
        <v>ZŠ Staňkova Pardubice</v>
      </c>
      <c r="F62" s="13"/>
      <c r="G62" s="12"/>
    </row>
    <row r="63" customFormat="false" ht="12.75" hidden="true" customHeight="false" outlineLevel="0" collapsed="false">
      <c r="A63" s="0" t="n">
        <v>4</v>
      </c>
      <c r="B63" s="11" t="n">
        <f aca="false">[14]Přihláška!C23</f>
        <v>0</v>
      </c>
      <c r="C63" s="11" t="n">
        <f aca="false">[14]Přihláška!D23</f>
        <v>0</v>
      </c>
      <c r="D63" s="11" t="n">
        <f aca="false">[14]Přihláška!E23</f>
        <v>2004</v>
      </c>
      <c r="E63" s="16" t="str">
        <f aca="false">[14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5]Přihláška!C20</f>
        <v>David</v>
      </c>
      <c r="C64" s="11" t="str">
        <f aca="false">[15]Přihláška!D20</f>
        <v>Neuman</v>
      </c>
      <c r="D64" s="11" t="n">
        <f aca="false">[15]Přihláška!E20</f>
        <v>2004</v>
      </c>
      <c r="E64" s="11" t="str">
        <f aca="false">[15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5]Přihláška!C21</f>
        <v>Adam</v>
      </c>
      <c r="C65" s="11" t="str">
        <f aca="false">[15]Přihláška!D21</f>
        <v>Neuman</v>
      </c>
      <c r="D65" s="11" t="n">
        <f aca="false">[15]Přihláška!E21</f>
        <v>2004</v>
      </c>
      <c r="E65" s="11" t="str">
        <f aca="false">[15]Přihláška!$D$6</f>
        <v>ZŠ Studánka</v>
      </c>
      <c r="F65" s="13"/>
      <c r="G65" s="12"/>
    </row>
    <row r="66" customFormat="false" ht="12.75" hidden="true" customHeight="false" outlineLevel="0" collapsed="false">
      <c r="A66" s="0" t="n">
        <v>3</v>
      </c>
      <c r="B66" s="11" t="n">
        <f aca="false">[15]Přihláška!C22</f>
        <v>0</v>
      </c>
      <c r="C66" s="11" t="n">
        <f aca="false">[15]Přihláška!D22</f>
        <v>0</v>
      </c>
      <c r="D66" s="11" t="n">
        <f aca="false">[15]Přihláška!E22</f>
        <v>0</v>
      </c>
      <c r="E66" s="11" t="str">
        <f aca="false">[15]Přihláška!$D$6</f>
        <v>ZŠ Studánka</v>
      </c>
      <c r="F66" s="13"/>
      <c r="G66" s="12"/>
    </row>
    <row r="67" customFormat="false" ht="12.75" hidden="true" customHeight="false" outlineLevel="0" collapsed="false">
      <c r="A67" s="0" t="n">
        <v>4</v>
      </c>
      <c r="B67" s="11" t="n">
        <f aca="false">[15]Přihláška!C23</f>
        <v>0</v>
      </c>
      <c r="C67" s="11" t="n">
        <f aca="false">[15]Přihláška!D23</f>
        <v>0</v>
      </c>
      <c r="D67" s="11" t="n">
        <f aca="false">[15]Přihláška!E23</f>
        <v>0</v>
      </c>
      <c r="E67" s="11" t="str">
        <f aca="false">[15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6]Přihláška!C20</f>
        <v>Tomáš</v>
      </c>
      <c r="C68" s="11" t="str">
        <f aca="false">[16]Přihláška!D20</f>
        <v>Dvořáček</v>
      </c>
      <c r="D68" s="11" t="n">
        <f aca="false">[16]Přihláška!E20</f>
        <v>2004</v>
      </c>
      <c r="E68" s="16" t="str">
        <f aca="false">[16]Přihláška!$D$6</f>
        <v>ZŠ Pardubice, Závodu míru</v>
      </c>
      <c r="F68" s="13"/>
      <c r="G68" s="12"/>
    </row>
    <row r="69" customFormat="false" ht="12.75" hidden="false" customHeight="false" outlineLevel="0" collapsed="false">
      <c r="A69" s="0" t="n">
        <v>2</v>
      </c>
      <c r="B69" s="11" t="str">
        <f aca="false">[16]Přihláška!C21</f>
        <v>Michal</v>
      </c>
      <c r="C69" s="11" t="str">
        <f aca="false">[16]Přihláška!D21</f>
        <v>Dobrovolný</v>
      </c>
      <c r="D69" s="11" t="n">
        <f aca="false">[16]Přihláška!E21</f>
        <v>2004</v>
      </c>
      <c r="E69" s="16" t="str">
        <f aca="false">[16]Přihláška!$D$6</f>
        <v>ZŠ Pardubice, Závodu míru</v>
      </c>
      <c r="F69" s="13"/>
      <c r="G69" s="12"/>
    </row>
    <row r="70" customFormat="false" ht="12.75" hidden="false" customHeight="false" outlineLevel="0" collapsed="false">
      <c r="A70" s="0" t="n">
        <v>3</v>
      </c>
      <c r="B70" s="11" t="str">
        <f aca="false">[16]Přihláška!C22</f>
        <v>Roman</v>
      </c>
      <c r="C70" s="11" t="str">
        <f aca="false">[16]Přihláška!D22</f>
        <v>Hubert</v>
      </c>
      <c r="D70" s="11" t="n">
        <f aca="false">[16]Přihláška!E22</f>
        <v>2004</v>
      </c>
      <c r="E70" s="16" t="str">
        <f aca="false">[16]Přihláška!$D$6</f>
        <v>ZŠ Pardubice, Závodu míru</v>
      </c>
      <c r="F70" s="13"/>
      <c r="G70" s="12"/>
    </row>
    <row r="71" customFormat="false" ht="12.75" hidden="false" customHeight="false" outlineLevel="0" collapsed="false">
      <c r="A71" s="0" t="n">
        <v>4</v>
      </c>
      <c r="B71" s="11" t="str">
        <f aca="false">[16]Přihláška!C23</f>
        <v>Mikoláš</v>
      </c>
      <c r="C71" s="11" t="str">
        <f aca="false">[16]Přihláška!D23</f>
        <v>Papež</v>
      </c>
      <c r="D71" s="11" t="n">
        <f aca="false">[16]Přihláška!E23</f>
        <v>2004</v>
      </c>
      <c r="E71" s="16" t="str">
        <f aca="false">[16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7]Přihláška!C20</f>
        <v>0</v>
      </c>
      <c r="C72" s="11" t="n">
        <f aca="false">[17]Přihláška!D20</f>
        <v>0</v>
      </c>
      <c r="D72" s="11" t="n">
        <f aca="false">[17]Přihláška!E20</f>
        <v>2004</v>
      </c>
      <c r="E72" s="11" t="str">
        <f aca="false">[17]Přihláška!$D$6</f>
        <v>ZŠ Zdechovice</v>
      </c>
      <c r="F72" s="13"/>
      <c r="G72" s="12"/>
    </row>
    <row r="73" customFormat="false" ht="12.75" hidden="true" customHeight="false" outlineLevel="0" collapsed="false">
      <c r="A73" s="0" t="n">
        <v>2</v>
      </c>
      <c r="B73" s="11" t="n">
        <f aca="false">[17]Přihláška!C21</f>
        <v>0</v>
      </c>
      <c r="C73" s="11" t="n">
        <f aca="false">[17]Přihláška!D21</f>
        <v>0</v>
      </c>
      <c r="D73" s="11" t="n">
        <f aca="false">[17]Přihláška!E21</f>
        <v>2004</v>
      </c>
      <c r="E73" s="11" t="str">
        <f aca="false">[17]Přihláška!$D$6</f>
        <v>ZŠ Zdechovice</v>
      </c>
      <c r="F73" s="13"/>
      <c r="G73" s="12"/>
    </row>
    <row r="74" customFormat="false" ht="12.75" hidden="true" customHeight="false" outlineLevel="0" collapsed="false">
      <c r="A74" s="0" t="n">
        <v>3</v>
      </c>
      <c r="B74" s="11" t="n">
        <f aca="false">[17]Přihláška!C22</f>
        <v>0</v>
      </c>
      <c r="C74" s="11" t="n">
        <f aca="false">[17]Přihláška!D22</f>
        <v>0</v>
      </c>
      <c r="D74" s="11" t="n">
        <f aca="false">[17]Přihláška!E22</f>
        <v>2004</v>
      </c>
      <c r="E74" s="11" t="str">
        <f aca="false">[17]Přihláška!$D$6</f>
        <v>ZŠ Zdechovice</v>
      </c>
      <c r="F74" s="13"/>
      <c r="G74" s="12"/>
    </row>
    <row r="75" customFormat="false" ht="12.75" hidden="true" customHeight="false" outlineLevel="0" collapsed="false">
      <c r="A75" s="0" t="n">
        <v>4</v>
      </c>
      <c r="B75" s="11" t="n">
        <f aca="false">[17]Přihláška!C23</f>
        <v>0</v>
      </c>
      <c r="C75" s="11" t="n">
        <f aca="false">[17]Přihláška!D23</f>
        <v>0</v>
      </c>
      <c r="D75" s="11" t="n">
        <f aca="false">[17]Přihláška!E23</f>
        <v>2004</v>
      </c>
      <c r="E75" s="11" t="str">
        <f aca="false">[17]Přihláška!$D$6</f>
        <v>ZŠ Zdechovice</v>
      </c>
      <c r="F75" s="13"/>
      <c r="G75" s="12"/>
    </row>
    <row r="76" customFormat="false" ht="12.75" hidden="true" customHeight="false" outlineLevel="0" collapsed="false">
      <c r="B76" s="11" t="n">
        <f aca="false">[18]Přihláška!C20</f>
        <v>0</v>
      </c>
      <c r="C76" s="11" t="n">
        <f aca="false">[18]Přihláška!D20</f>
        <v>0</v>
      </c>
      <c r="D76" s="11" t="n">
        <f aca="false">[18]Přihláška!E20</f>
        <v>0</v>
      </c>
      <c r="E76" s="11" t="str">
        <f aca="false">[18]Přihláška!$D$6</f>
        <v>KZŠ Noe Pardubice</v>
      </c>
      <c r="F76" s="13"/>
      <c r="G76" s="12"/>
    </row>
    <row r="77" customFormat="false" ht="12.75" hidden="false" customHeight="false" outlineLevel="0" collapsed="false">
      <c r="B77" s="11" t="str">
        <f aca="false">[18]Přihláška!C21</f>
        <v>Jan</v>
      </c>
      <c r="C77" s="11" t="str">
        <f aca="false">[18]Přihláška!D21</f>
        <v>Sedlák</v>
      </c>
      <c r="D77" s="11" t="n">
        <f aca="false">[18]Přihláška!E21</f>
        <v>2004</v>
      </c>
      <c r="E77" s="11" t="str">
        <f aca="false">[18]Přihláška!$D$6</f>
        <v>KZŠ Noe Pardubice</v>
      </c>
      <c r="F77" s="13"/>
      <c r="G77" s="12"/>
    </row>
    <row r="78" customFormat="false" ht="12.75" hidden="true" customHeight="false" outlineLevel="0" collapsed="false">
      <c r="B78" s="11" t="n">
        <f aca="false">[18]Přihláška!C22</f>
        <v>0</v>
      </c>
      <c r="C78" s="11" t="n">
        <f aca="false">[18]Přihláška!D22</f>
        <v>0</v>
      </c>
      <c r="D78" s="11" t="n">
        <f aca="false">[18]Přihláška!E22</f>
        <v>2004</v>
      </c>
      <c r="E78" s="11" t="str">
        <f aca="false">[18]Přihláška!$D$6</f>
        <v>KZŠ Noe Pardubice</v>
      </c>
      <c r="F78" s="13"/>
      <c r="G78" s="12"/>
    </row>
    <row r="79" customFormat="false" ht="12.75" hidden="true" customHeight="false" outlineLevel="0" collapsed="false">
      <c r="B79" s="11" t="n">
        <f aca="false">[18]Přihláška!C23</f>
        <v>0</v>
      </c>
      <c r="C79" s="11" t="n">
        <f aca="false">[18]Přihláška!D23</f>
        <v>0</v>
      </c>
      <c r="D79" s="11" t="n">
        <f aca="false">[18]Přihláška!E23</f>
        <v>2004</v>
      </c>
      <c r="E79" s="11" t="str">
        <f aca="false">[18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19]Přihláška!C20</f>
        <v>0</v>
      </c>
      <c r="C80" s="11" t="n">
        <f aca="false">[19]Přihláška!D20</f>
        <v>0</v>
      </c>
      <c r="D80" s="11" t="n">
        <f aca="false">[19]Přihláška!E20</f>
        <v>2004</v>
      </c>
      <c r="E80" s="11" t="str">
        <f aca="false">[19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19]Přihláška!C21</f>
        <v>0</v>
      </c>
      <c r="C81" s="11" t="n">
        <f aca="false">[19]Přihláška!D21</f>
        <v>0</v>
      </c>
      <c r="D81" s="11" t="n">
        <f aca="false">[19]Přihláška!E21</f>
        <v>2004</v>
      </c>
      <c r="E81" s="11" t="str">
        <f aca="false">[19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19]Přihláška!C22</f>
        <v>0</v>
      </c>
      <c r="C82" s="11" t="n">
        <f aca="false">[19]Přihláška!D22</f>
        <v>0</v>
      </c>
      <c r="D82" s="11" t="n">
        <f aca="false">[19]Přihláška!E22</f>
        <v>2004</v>
      </c>
      <c r="E82" s="11" t="str">
        <f aca="false">[19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19]Přihláška!C23</f>
        <v>0</v>
      </c>
      <c r="C83" s="11" t="n">
        <f aca="false">[19]Přihláška!D23</f>
        <v>0</v>
      </c>
      <c r="D83" s="11" t="n">
        <f aca="false">[19]Přihláška!E23</f>
        <v>2004</v>
      </c>
      <c r="E83" s="11" t="str">
        <f aca="false">[19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.
Datum: 23.9.2014</oddHeader>
    <oddFooter>&amp;L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1" ySplit="0" topLeftCell="B1" activePane="topRight" state="frozen"/>
      <selection pane="topLeft" activeCell="A41" activeCellId="0" sqref="A41"/>
      <selection pane="topRight" activeCell="A4" activeCellId="0" sqref="A4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42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111</v>
      </c>
      <c r="C4" s="11" t="s">
        <v>18</v>
      </c>
      <c r="D4" s="12" t="n">
        <v>2004</v>
      </c>
      <c r="E4" s="16" t="s">
        <v>19</v>
      </c>
      <c r="F4" s="13" t="n">
        <v>8.45</v>
      </c>
      <c r="G4" s="12"/>
      <c r="H4" s="22" t="s">
        <v>105</v>
      </c>
      <c r="I4" s="0" t="n">
        <v>1</v>
      </c>
    </row>
    <row r="5" customFormat="false" ht="12.75" hidden="false" customHeight="false" outlineLevel="0" collapsed="false">
      <c r="A5" s="14" t="n">
        <v>2</v>
      </c>
      <c r="B5" s="11" t="s">
        <v>26</v>
      </c>
      <c r="C5" s="11" t="s">
        <v>112</v>
      </c>
      <c r="D5" s="12" t="n">
        <v>2004</v>
      </c>
      <c r="E5" s="16" t="s">
        <v>95</v>
      </c>
      <c r="F5" s="13" t="n">
        <v>8.51</v>
      </c>
      <c r="G5" s="12"/>
      <c r="H5" s="22" t="s">
        <v>105</v>
      </c>
      <c r="I5" s="0" t="n">
        <v>2</v>
      </c>
    </row>
    <row r="6" customFormat="false" ht="12.75" hidden="false" customHeight="false" outlineLevel="0" collapsed="false">
      <c r="A6" s="14" t="n">
        <v>3</v>
      </c>
      <c r="B6" s="14" t="s">
        <v>113</v>
      </c>
      <c r="C6" s="14" t="s">
        <v>114</v>
      </c>
      <c r="D6" s="23" t="n">
        <v>2004</v>
      </c>
      <c r="E6" s="16" t="s">
        <v>68</v>
      </c>
      <c r="F6" s="13" t="n">
        <v>8.54</v>
      </c>
      <c r="G6" s="12"/>
      <c r="H6" s="22" t="s">
        <v>105</v>
      </c>
      <c r="I6" s="0" t="n">
        <v>3</v>
      </c>
    </row>
    <row r="7" customFormat="false" ht="12.75" hidden="false" customHeight="false" outlineLevel="0" collapsed="false">
      <c r="A7" s="11" t="n">
        <v>4</v>
      </c>
      <c r="B7" s="14" t="s">
        <v>69</v>
      </c>
      <c r="C7" s="14" t="s">
        <v>115</v>
      </c>
      <c r="D7" s="23" t="n">
        <v>2004</v>
      </c>
      <c r="E7" s="16" t="s">
        <v>36</v>
      </c>
      <c r="F7" s="13" t="n">
        <v>8.58</v>
      </c>
      <c r="G7" s="12"/>
      <c r="H7" s="22" t="s">
        <v>105</v>
      </c>
      <c r="I7" s="0" t="n">
        <v>1</v>
      </c>
    </row>
    <row r="8" customFormat="false" ht="12.75" hidden="false" customHeight="false" outlineLevel="0" collapsed="false">
      <c r="A8" s="14" t="n">
        <v>5</v>
      </c>
      <c r="B8" s="14" t="s">
        <v>116</v>
      </c>
      <c r="C8" s="14" t="s">
        <v>117</v>
      </c>
      <c r="D8" s="23" t="n">
        <v>2004</v>
      </c>
      <c r="E8" s="16" t="s">
        <v>52</v>
      </c>
      <c r="F8" s="13" t="n">
        <v>8.58</v>
      </c>
      <c r="G8" s="12"/>
      <c r="H8" s="22" t="s">
        <v>105</v>
      </c>
      <c r="I8" s="0" t="n">
        <v>2</v>
      </c>
    </row>
    <row r="9" customFormat="false" ht="12.75" hidden="false" customHeight="false" outlineLevel="0" collapsed="false">
      <c r="A9" s="14" t="n">
        <v>6</v>
      </c>
      <c r="B9" s="14" t="s">
        <v>118</v>
      </c>
      <c r="C9" s="14" t="s">
        <v>119</v>
      </c>
      <c r="D9" s="23" t="n">
        <v>2004</v>
      </c>
      <c r="E9" s="16" t="s">
        <v>58</v>
      </c>
      <c r="F9" s="13" t="n">
        <v>8.66</v>
      </c>
      <c r="G9" s="12"/>
      <c r="H9" s="22" t="s">
        <v>105</v>
      </c>
      <c r="I9" s="0" t="n">
        <v>3</v>
      </c>
    </row>
    <row r="10" customFormat="false" ht="12.75" hidden="false" customHeight="false" outlineLevel="0" collapsed="false">
      <c r="A10" s="11" t="n">
        <v>7</v>
      </c>
      <c r="B10" s="14" t="s">
        <v>60</v>
      </c>
      <c r="C10" s="14" t="s">
        <v>120</v>
      </c>
      <c r="D10" s="23" t="n">
        <v>2004</v>
      </c>
      <c r="E10" s="16" t="s">
        <v>36</v>
      </c>
      <c r="F10" s="13" t="n">
        <v>8.8</v>
      </c>
      <c r="G10" s="12"/>
      <c r="H10" s="22" t="s">
        <v>105</v>
      </c>
      <c r="I10" s="0" t="n">
        <v>1</v>
      </c>
    </row>
    <row r="11" customFormat="false" ht="12.75" hidden="false" customHeight="false" outlineLevel="0" collapsed="false">
      <c r="A11" s="14" t="n">
        <v>8</v>
      </c>
      <c r="B11" s="11" t="s">
        <v>121</v>
      </c>
      <c r="C11" s="11" t="s">
        <v>122</v>
      </c>
      <c r="D11" s="12" t="n">
        <v>2004</v>
      </c>
      <c r="E11" s="16" t="s">
        <v>46</v>
      </c>
      <c r="F11" s="13" t="n">
        <v>8.8</v>
      </c>
      <c r="G11" s="12"/>
      <c r="H11" s="22" t="s">
        <v>105</v>
      </c>
      <c r="I11" s="0" t="n">
        <v>2</v>
      </c>
    </row>
    <row r="12" customFormat="false" ht="12.75" hidden="false" customHeight="false" outlineLevel="0" collapsed="false">
      <c r="A12" s="14" t="n">
        <v>9</v>
      </c>
      <c r="B12" s="11" t="s">
        <v>123</v>
      </c>
      <c r="C12" s="11" t="s">
        <v>124</v>
      </c>
      <c r="D12" s="23" t="n">
        <v>2004</v>
      </c>
      <c r="E12" s="16" t="s">
        <v>46</v>
      </c>
      <c r="F12" s="13" t="n">
        <v>8.85</v>
      </c>
      <c r="G12" s="11"/>
      <c r="H12" s="22" t="s">
        <v>105</v>
      </c>
      <c r="I12" s="0" t="n">
        <v>3</v>
      </c>
    </row>
    <row r="13" customFormat="false" ht="12.75" hidden="false" customHeight="false" outlineLevel="0" collapsed="false">
      <c r="A13" s="11" t="n">
        <v>10</v>
      </c>
      <c r="B13" s="14" t="s">
        <v>60</v>
      </c>
      <c r="C13" s="14" t="s">
        <v>125</v>
      </c>
      <c r="D13" s="23" t="n">
        <v>2004</v>
      </c>
      <c r="E13" s="16" t="s">
        <v>68</v>
      </c>
      <c r="F13" s="13" t="n">
        <v>8.85</v>
      </c>
      <c r="G13" s="12"/>
      <c r="H13" s="22" t="s">
        <v>105</v>
      </c>
      <c r="I13" s="0" t="n">
        <v>1</v>
      </c>
    </row>
    <row r="14" customFormat="false" ht="12.75" hidden="false" customHeight="false" outlineLevel="0" collapsed="false">
      <c r="A14" s="14" t="n">
        <v>11</v>
      </c>
      <c r="B14" s="11" t="s">
        <v>126</v>
      </c>
      <c r="C14" s="11" t="s">
        <v>127</v>
      </c>
      <c r="D14" s="12" t="n">
        <v>2004</v>
      </c>
      <c r="E14" s="16" t="s">
        <v>22</v>
      </c>
      <c r="F14" s="13" t="n">
        <v>8.85</v>
      </c>
      <c r="G14" s="12"/>
      <c r="H14" s="22" t="s">
        <v>105</v>
      </c>
      <c r="I14" s="0" t="n">
        <v>2</v>
      </c>
    </row>
    <row r="15" customFormat="false" ht="12.75" hidden="false" customHeight="false" outlineLevel="0" collapsed="false">
      <c r="A15" s="14" t="n">
        <v>12</v>
      </c>
      <c r="B15" s="11" t="s">
        <v>128</v>
      </c>
      <c r="C15" s="11" t="s">
        <v>129</v>
      </c>
      <c r="D15" s="23" t="n">
        <v>2004</v>
      </c>
      <c r="E15" s="16" t="s">
        <v>25</v>
      </c>
      <c r="F15" s="13" t="n">
        <v>8.86</v>
      </c>
      <c r="G15" s="12"/>
      <c r="H15" s="22" t="s">
        <v>105</v>
      </c>
      <c r="I15" s="0" t="n">
        <v>3</v>
      </c>
    </row>
    <row r="16" customFormat="false" ht="12.75" hidden="false" customHeight="false" outlineLevel="0" collapsed="false">
      <c r="A16" s="11" t="n">
        <v>13</v>
      </c>
      <c r="B16" s="14" t="s">
        <v>130</v>
      </c>
      <c r="C16" s="14" t="s">
        <v>131</v>
      </c>
      <c r="D16" s="23" t="n">
        <v>2004</v>
      </c>
      <c r="E16" s="16" t="s">
        <v>132</v>
      </c>
      <c r="F16" s="13" t="n">
        <v>8.88</v>
      </c>
      <c r="G16" s="12"/>
      <c r="H16" s="22" t="s">
        <v>105</v>
      </c>
      <c r="I16" s="0" t="n">
        <v>1</v>
      </c>
    </row>
    <row r="17" customFormat="false" ht="12.75" hidden="false" customHeight="false" outlineLevel="0" collapsed="false">
      <c r="A17" s="14" t="n">
        <v>14</v>
      </c>
      <c r="B17" s="14" t="s">
        <v>11</v>
      </c>
      <c r="C17" s="14" t="s">
        <v>133</v>
      </c>
      <c r="D17" s="23" t="n">
        <v>2004</v>
      </c>
      <c r="E17" s="16" t="s">
        <v>58</v>
      </c>
      <c r="F17" s="13" t="n">
        <v>8.88</v>
      </c>
      <c r="G17" s="12"/>
      <c r="H17" s="22" t="s">
        <v>105</v>
      </c>
      <c r="I17" s="0" t="n">
        <v>2</v>
      </c>
    </row>
    <row r="18" customFormat="false" ht="12.75" hidden="false" customHeight="false" outlineLevel="0" collapsed="false">
      <c r="A18" s="14" t="n">
        <v>15</v>
      </c>
      <c r="B18" s="14" t="s">
        <v>42</v>
      </c>
      <c r="C18" s="14" t="s">
        <v>134</v>
      </c>
      <c r="D18" s="23" t="n">
        <v>2004</v>
      </c>
      <c r="E18" s="16" t="s">
        <v>46</v>
      </c>
      <c r="F18" s="13" t="n">
        <v>8.89</v>
      </c>
      <c r="G18" s="12"/>
      <c r="H18" s="22" t="s">
        <v>105</v>
      </c>
      <c r="I18" s="0" t="n">
        <v>3</v>
      </c>
    </row>
    <row r="19" customFormat="false" ht="12.75" hidden="false" customHeight="false" outlineLevel="0" collapsed="false">
      <c r="A19" s="11" t="n">
        <v>16</v>
      </c>
      <c r="B19" s="14" t="s">
        <v>130</v>
      </c>
      <c r="C19" s="14" t="s">
        <v>135</v>
      </c>
      <c r="D19" s="23" t="n">
        <v>2004</v>
      </c>
      <c r="E19" s="16" t="s">
        <v>25</v>
      </c>
      <c r="F19" s="13" t="n">
        <v>9.09</v>
      </c>
      <c r="G19" s="12"/>
    </row>
    <row r="20" customFormat="false" ht="12.75" hidden="false" customHeight="false" outlineLevel="0" collapsed="false">
      <c r="A20" s="14" t="n">
        <v>17</v>
      </c>
      <c r="B20" s="14" t="s">
        <v>8</v>
      </c>
      <c r="C20" s="14" t="s">
        <v>136</v>
      </c>
      <c r="D20" s="23" t="n">
        <v>2004</v>
      </c>
      <c r="E20" s="16" t="s">
        <v>137</v>
      </c>
      <c r="F20" s="13" t="n">
        <v>9.11</v>
      </c>
      <c r="G20" s="11"/>
    </row>
    <row r="21" customFormat="false" ht="12.75" hidden="false" customHeight="false" outlineLevel="0" collapsed="false">
      <c r="A21" s="14" t="n">
        <v>18</v>
      </c>
      <c r="B21" s="14" t="s">
        <v>60</v>
      </c>
      <c r="C21" s="14" t="s">
        <v>138</v>
      </c>
      <c r="D21" s="23" t="n">
        <v>2004</v>
      </c>
      <c r="E21" s="16" t="s">
        <v>58</v>
      </c>
      <c r="F21" s="13" t="n">
        <v>9.15</v>
      </c>
      <c r="G21" s="12"/>
    </row>
    <row r="22" customFormat="false" ht="12.75" hidden="false" customHeight="false" outlineLevel="0" collapsed="false">
      <c r="A22" s="11" t="n">
        <v>19</v>
      </c>
      <c r="B22" s="14" t="s">
        <v>60</v>
      </c>
      <c r="C22" s="14" t="s">
        <v>139</v>
      </c>
      <c r="D22" s="23" t="n">
        <v>2004</v>
      </c>
      <c r="E22" s="16" t="s">
        <v>22</v>
      </c>
      <c r="F22" s="13" t="n">
        <v>9.24</v>
      </c>
      <c r="G22" s="12"/>
    </row>
    <row r="23" customFormat="false" ht="12.75" hidden="false" customHeight="false" outlineLevel="0" collapsed="false">
      <c r="A23" s="14" t="n">
        <v>20</v>
      </c>
      <c r="B23" s="14" t="s">
        <v>60</v>
      </c>
      <c r="C23" s="14" t="s">
        <v>140</v>
      </c>
      <c r="D23" s="23" t="n">
        <v>2004</v>
      </c>
      <c r="E23" s="16" t="s">
        <v>58</v>
      </c>
      <c r="F23" s="13" t="n">
        <v>9.25</v>
      </c>
      <c r="G23" s="12"/>
    </row>
    <row r="24" customFormat="false" ht="12.75" hidden="false" customHeight="false" outlineLevel="0" collapsed="false">
      <c r="A24" s="14" t="n">
        <v>21</v>
      </c>
      <c r="B24" s="11" t="s">
        <v>141</v>
      </c>
      <c r="C24" s="11" t="s">
        <v>142</v>
      </c>
      <c r="D24" s="12" t="n">
        <v>2004</v>
      </c>
      <c r="E24" s="16" t="s">
        <v>19</v>
      </c>
      <c r="F24" s="13" t="n">
        <v>9.27</v>
      </c>
      <c r="G24" s="12"/>
    </row>
    <row r="25" customFormat="false" ht="12.75" hidden="false" customHeight="false" outlineLevel="0" collapsed="false">
      <c r="A25" s="11" t="n">
        <v>22</v>
      </c>
      <c r="B25" s="11" t="s">
        <v>143</v>
      </c>
      <c r="C25" s="11" t="s">
        <v>144</v>
      </c>
      <c r="D25" s="12" t="n">
        <v>2004</v>
      </c>
      <c r="E25" s="16" t="s">
        <v>39</v>
      </c>
      <c r="F25" s="13" t="n">
        <v>9.28</v>
      </c>
      <c r="G25" s="12"/>
    </row>
    <row r="26" customFormat="false" ht="12.75" hidden="false" customHeight="false" outlineLevel="0" collapsed="false">
      <c r="A26" s="14" t="n">
        <v>23</v>
      </c>
      <c r="B26" s="14" t="s">
        <v>13</v>
      </c>
      <c r="C26" s="14" t="s">
        <v>145</v>
      </c>
      <c r="D26" s="23" t="n">
        <v>2004</v>
      </c>
      <c r="E26" s="16" t="s">
        <v>10</v>
      </c>
      <c r="F26" s="13" t="n">
        <v>9.29</v>
      </c>
      <c r="G26" s="12"/>
    </row>
    <row r="27" customFormat="false" ht="12.75" hidden="false" customHeight="false" outlineLevel="0" collapsed="false">
      <c r="A27" s="14" t="n">
        <v>24</v>
      </c>
      <c r="B27" s="11" t="s">
        <v>146</v>
      </c>
      <c r="C27" s="11" t="s">
        <v>147</v>
      </c>
      <c r="D27" s="12" t="n">
        <v>2004</v>
      </c>
      <c r="E27" s="16" t="s">
        <v>52</v>
      </c>
      <c r="F27" s="13" t="n">
        <v>9.33</v>
      </c>
      <c r="G27" s="12"/>
    </row>
    <row r="28" customFormat="false" ht="12.75" hidden="false" customHeight="false" outlineLevel="0" collapsed="false">
      <c r="A28" s="11" t="n">
        <v>25</v>
      </c>
      <c r="B28" s="11" t="s">
        <v>8</v>
      </c>
      <c r="C28" s="11" t="s">
        <v>148</v>
      </c>
      <c r="D28" s="12" t="n">
        <v>2004</v>
      </c>
      <c r="E28" s="16" t="s">
        <v>25</v>
      </c>
      <c r="F28" s="13" t="n">
        <v>9.34</v>
      </c>
      <c r="G28" s="12"/>
    </row>
    <row r="29" customFormat="false" ht="12.75" hidden="false" customHeight="false" outlineLevel="0" collapsed="false">
      <c r="A29" s="14" t="n">
        <v>26</v>
      </c>
      <c r="B29" s="14" t="s">
        <v>149</v>
      </c>
      <c r="C29" s="14" t="s">
        <v>150</v>
      </c>
      <c r="D29" s="23" t="n">
        <v>2004</v>
      </c>
      <c r="E29" s="16" t="s">
        <v>36</v>
      </c>
      <c r="F29" s="13" t="n">
        <v>9.37</v>
      </c>
      <c r="G29" s="12"/>
    </row>
    <row r="30" customFormat="false" ht="12.75" hidden="false" customHeight="false" outlineLevel="0" collapsed="false">
      <c r="A30" s="14" t="n">
        <v>27</v>
      </c>
      <c r="B30" s="14" t="s">
        <v>151</v>
      </c>
      <c r="C30" s="14" t="s">
        <v>152</v>
      </c>
      <c r="D30" s="23" t="n">
        <v>2004</v>
      </c>
      <c r="E30" s="16" t="s">
        <v>132</v>
      </c>
      <c r="F30" s="13" t="n">
        <v>9.38</v>
      </c>
      <c r="G30" s="12"/>
    </row>
    <row r="31" customFormat="false" ht="12.75" hidden="false" customHeight="false" outlineLevel="0" collapsed="false">
      <c r="A31" s="11" t="n">
        <v>28</v>
      </c>
      <c r="B31" s="14" t="s">
        <v>13</v>
      </c>
      <c r="C31" s="14" t="s">
        <v>153</v>
      </c>
      <c r="D31" s="23" t="n">
        <v>2004</v>
      </c>
      <c r="E31" s="16" t="s">
        <v>22</v>
      </c>
      <c r="F31" s="13" t="n">
        <v>9.39</v>
      </c>
      <c r="G31" s="12"/>
    </row>
    <row r="32" customFormat="false" ht="12.75" hidden="false" customHeight="false" outlineLevel="0" collapsed="false">
      <c r="A32" s="14" t="n">
        <v>29</v>
      </c>
      <c r="B32" s="11" t="s">
        <v>154</v>
      </c>
      <c r="C32" s="11" t="s">
        <v>155</v>
      </c>
      <c r="D32" s="12" t="n">
        <v>2004</v>
      </c>
      <c r="E32" s="16" t="s">
        <v>52</v>
      </c>
      <c r="F32" s="13" t="n">
        <v>9.39</v>
      </c>
      <c r="G32" s="12"/>
    </row>
    <row r="33" customFormat="false" ht="12.75" hidden="false" customHeight="false" outlineLevel="0" collapsed="false">
      <c r="A33" s="14" t="n">
        <v>30</v>
      </c>
      <c r="B33" s="11" t="s">
        <v>50</v>
      </c>
      <c r="C33" s="11" t="s">
        <v>112</v>
      </c>
      <c r="D33" s="12" t="n">
        <v>2004</v>
      </c>
      <c r="E33" s="16" t="s">
        <v>95</v>
      </c>
      <c r="F33" s="13" t="n">
        <v>9.4</v>
      </c>
      <c r="G33" s="12"/>
    </row>
    <row r="34" customFormat="false" ht="12.75" hidden="false" customHeight="false" outlineLevel="0" collapsed="false">
      <c r="A34" s="11" t="n">
        <v>31</v>
      </c>
      <c r="B34" s="14" t="s">
        <v>42</v>
      </c>
      <c r="C34" s="14" t="s">
        <v>156</v>
      </c>
      <c r="D34" s="23" t="n">
        <v>2004</v>
      </c>
      <c r="E34" s="16" t="s">
        <v>82</v>
      </c>
      <c r="F34" s="13" t="n">
        <v>9.42</v>
      </c>
      <c r="G34" s="12"/>
    </row>
    <row r="35" customFormat="false" ht="12.75" hidden="false" customHeight="false" outlineLevel="0" collapsed="false">
      <c r="A35" s="14" t="n">
        <v>32</v>
      </c>
      <c r="B35" s="11" t="s">
        <v>64</v>
      </c>
      <c r="C35" s="11" t="s">
        <v>157</v>
      </c>
      <c r="D35" s="12" t="n">
        <v>2004</v>
      </c>
      <c r="E35" s="16" t="s">
        <v>137</v>
      </c>
      <c r="F35" s="13" t="n">
        <v>9.42</v>
      </c>
      <c r="G35" s="12"/>
    </row>
    <row r="36" customFormat="false" ht="12.75" hidden="false" customHeight="false" outlineLevel="0" collapsed="false">
      <c r="A36" s="14" t="n">
        <v>33</v>
      </c>
      <c r="B36" s="14" t="s">
        <v>8</v>
      </c>
      <c r="C36" s="14" t="s">
        <v>158</v>
      </c>
      <c r="D36" s="23" t="n">
        <v>2004</v>
      </c>
      <c r="E36" s="16" t="s">
        <v>82</v>
      </c>
      <c r="F36" s="13" t="n">
        <v>9.42</v>
      </c>
      <c r="G36" s="12"/>
    </row>
    <row r="37" customFormat="false" ht="12.75" hidden="false" customHeight="false" outlineLevel="0" collapsed="false">
      <c r="A37" s="11" t="n">
        <v>34</v>
      </c>
      <c r="B37" s="11" t="s">
        <v>101</v>
      </c>
      <c r="C37" s="11" t="s">
        <v>159</v>
      </c>
      <c r="D37" s="23" t="n">
        <v>2004</v>
      </c>
      <c r="E37" s="16" t="s">
        <v>19</v>
      </c>
      <c r="F37" s="13" t="n">
        <v>9.43</v>
      </c>
      <c r="G37" s="12"/>
    </row>
    <row r="38" customFormat="false" ht="12.75" hidden="false" customHeight="false" outlineLevel="0" collapsed="false">
      <c r="A38" s="14" t="n">
        <v>35</v>
      </c>
      <c r="B38" s="14" t="s">
        <v>160</v>
      </c>
      <c r="C38" s="14" t="s">
        <v>161</v>
      </c>
      <c r="D38" s="23" t="n">
        <v>2004</v>
      </c>
      <c r="E38" s="16" t="s">
        <v>82</v>
      </c>
      <c r="F38" s="13" t="n">
        <v>9.47</v>
      </c>
      <c r="G38" s="12"/>
    </row>
    <row r="39" customFormat="false" ht="12.75" hidden="false" customHeight="false" outlineLevel="0" collapsed="false">
      <c r="A39" s="14" t="n">
        <v>36</v>
      </c>
      <c r="B39" s="14" t="s">
        <v>162</v>
      </c>
      <c r="C39" s="14" t="s">
        <v>98</v>
      </c>
      <c r="D39" s="23" t="n">
        <v>2004</v>
      </c>
      <c r="E39" s="16" t="s">
        <v>68</v>
      </c>
      <c r="F39" s="13" t="n">
        <v>9.48</v>
      </c>
      <c r="G39" s="12"/>
    </row>
    <row r="40" customFormat="false" ht="12.75" hidden="false" customHeight="false" outlineLevel="0" collapsed="false">
      <c r="A40" s="11" t="n">
        <v>37</v>
      </c>
      <c r="B40" s="11" t="s">
        <v>15</v>
      </c>
      <c r="C40" s="11" t="s">
        <v>163</v>
      </c>
      <c r="D40" s="12" t="n">
        <v>2004</v>
      </c>
      <c r="E40" s="16" t="s">
        <v>31</v>
      </c>
      <c r="F40" s="13" t="n">
        <v>9.55</v>
      </c>
      <c r="G40" s="12"/>
    </row>
    <row r="41" customFormat="false" ht="12.75" hidden="false" customHeight="false" outlineLevel="0" collapsed="false">
      <c r="A41" s="14" t="n">
        <v>38</v>
      </c>
      <c r="B41" s="14" t="s">
        <v>164</v>
      </c>
      <c r="C41" s="14" t="s">
        <v>165</v>
      </c>
      <c r="D41" s="23" t="n">
        <v>2004</v>
      </c>
      <c r="E41" s="16" t="s">
        <v>25</v>
      </c>
      <c r="F41" s="13" t="n">
        <v>9.61</v>
      </c>
      <c r="G41" s="12"/>
    </row>
    <row r="42" customFormat="false" ht="12.75" hidden="false" customHeight="false" outlineLevel="0" collapsed="false">
      <c r="A42" s="14" t="n">
        <v>39</v>
      </c>
      <c r="B42" s="14" t="s">
        <v>166</v>
      </c>
      <c r="C42" s="14" t="s">
        <v>167</v>
      </c>
      <c r="D42" s="23" t="n">
        <v>2004</v>
      </c>
      <c r="E42" s="16" t="s">
        <v>19</v>
      </c>
      <c r="F42" s="13" t="n">
        <v>9.7</v>
      </c>
      <c r="G42" s="12"/>
    </row>
    <row r="43" customFormat="false" ht="12.75" hidden="false" customHeight="false" outlineLevel="0" collapsed="false">
      <c r="A43" s="11" t="n">
        <v>40</v>
      </c>
      <c r="B43" s="14" t="s">
        <v>13</v>
      </c>
      <c r="C43" s="14" t="s">
        <v>168</v>
      </c>
      <c r="D43" s="23" t="n">
        <v>2004</v>
      </c>
      <c r="E43" s="16" t="s">
        <v>22</v>
      </c>
      <c r="F43" s="13" t="n">
        <v>9.7</v>
      </c>
      <c r="G43" s="11"/>
    </row>
    <row r="44" customFormat="false" ht="12.75" hidden="false" customHeight="false" outlineLevel="0" collapsed="false">
      <c r="A44" s="14" t="n">
        <v>41</v>
      </c>
      <c r="B44" s="11" t="s">
        <v>166</v>
      </c>
      <c r="C44" s="11" t="s">
        <v>169</v>
      </c>
      <c r="D44" s="23" t="n">
        <v>2004</v>
      </c>
      <c r="E44" s="16" t="s">
        <v>137</v>
      </c>
      <c r="F44" s="13" t="n">
        <v>9.78</v>
      </c>
      <c r="G44" s="12"/>
    </row>
    <row r="45" customFormat="false" ht="12.75" hidden="false" customHeight="false" outlineLevel="0" collapsed="false">
      <c r="A45" s="14" t="n">
        <v>42</v>
      </c>
      <c r="B45" s="11" t="s">
        <v>170</v>
      </c>
      <c r="C45" s="11" t="s">
        <v>171</v>
      </c>
      <c r="D45" s="12" t="n">
        <v>2004</v>
      </c>
      <c r="E45" s="16" t="s">
        <v>82</v>
      </c>
      <c r="F45" s="13" t="n">
        <v>9.8</v>
      </c>
      <c r="G45" s="12"/>
    </row>
    <row r="46" customFormat="false" ht="12.75" hidden="false" customHeight="false" outlineLevel="0" collapsed="false">
      <c r="A46" s="11" t="n">
        <v>43</v>
      </c>
      <c r="B46" s="14" t="s">
        <v>13</v>
      </c>
      <c r="C46" s="14" t="s">
        <v>172</v>
      </c>
      <c r="D46" s="23" t="n">
        <v>2004</v>
      </c>
      <c r="E46" s="16" t="s">
        <v>10</v>
      </c>
      <c r="F46" s="13" t="n">
        <v>9.9</v>
      </c>
      <c r="G46" s="12"/>
    </row>
    <row r="47" customFormat="false" ht="12.75" hidden="false" customHeight="false" outlineLevel="0" collapsed="false">
      <c r="A47" s="14" t="n">
        <v>44</v>
      </c>
      <c r="B47" s="11" t="s">
        <v>23</v>
      </c>
      <c r="C47" s="11" t="s">
        <v>80</v>
      </c>
      <c r="D47" s="23" t="n">
        <v>2004</v>
      </c>
      <c r="E47" s="16" t="s">
        <v>132</v>
      </c>
      <c r="F47" s="13" t="n">
        <v>10.04</v>
      </c>
      <c r="G47" s="12"/>
    </row>
    <row r="48" customFormat="false" ht="12.75" hidden="false" customHeight="false" outlineLevel="0" collapsed="false">
      <c r="A48" s="14" t="n">
        <v>45</v>
      </c>
      <c r="B48" s="11" t="s">
        <v>71</v>
      </c>
      <c r="C48" s="11" t="s">
        <v>173</v>
      </c>
      <c r="D48" s="12" t="n">
        <v>2004</v>
      </c>
      <c r="E48" s="16" t="s">
        <v>137</v>
      </c>
      <c r="F48" s="13" t="n">
        <v>10.2</v>
      </c>
      <c r="G48" s="12"/>
    </row>
    <row r="49" customFormat="false" ht="12.75" hidden="false" customHeight="false" outlineLevel="0" collapsed="false">
      <c r="A49" s="14"/>
      <c r="B49" s="14" t="s">
        <v>12</v>
      </c>
      <c r="C49" s="14" t="s">
        <v>174</v>
      </c>
      <c r="D49" s="23" t="n">
        <v>2004</v>
      </c>
      <c r="E49" s="16" t="s">
        <v>36</v>
      </c>
      <c r="F49" s="13"/>
      <c r="G49" s="11"/>
    </row>
    <row r="50" customFormat="false" ht="12.75" hidden="false" customHeight="false" outlineLevel="0" collapsed="false">
      <c r="A50" s="11"/>
      <c r="B50" s="11"/>
      <c r="C50" s="11"/>
      <c r="D50" s="12"/>
      <c r="E50" s="11"/>
      <c r="F50" s="13"/>
      <c r="G50" s="15"/>
    </row>
    <row r="51" customFormat="false" ht="12.75" hidden="false" customHeight="false" outlineLevel="0" collapsed="false">
      <c r="A51" s="11"/>
      <c r="B51" s="11"/>
      <c r="C51" s="11"/>
      <c r="D51" s="12"/>
      <c r="E51" s="11"/>
      <c r="F51" s="13"/>
      <c r="G51" s="15"/>
    </row>
    <row r="52" customFormat="false" ht="12.75" hidden="false" customHeight="false" outlineLevel="0" collapsed="false">
      <c r="A52" s="11"/>
      <c r="B52" s="11"/>
      <c r="C52" s="11"/>
      <c r="D52" s="12"/>
      <c r="E52" s="11"/>
      <c r="F52" s="13"/>
      <c r="G52" s="12"/>
    </row>
    <row r="53" customFormat="false" ht="12.75" hidden="false" customHeight="false" outlineLevel="0" collapsed="false">
      <c r="A53" s="11"/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A54" s="11"/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A55" s="11"/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A56" s="11"/>
      <c r="B56" s="11"/>
      <c r="C56" s="11"/>
      <c r="D56" s="12"/>
      <c r="E56" s="11"/>
      <c r="F56" s="13"/>
      <c r="G56" s="15"/>
    </row>
    <row r="57" customFormat="false" ht="12.75" hidden="false" customHeight="false" outlineLevel="0" collapsed="false">
      <c r="A57" s="11"/>
      <c r="B57" s="11"/>
      <c r="C57" s="11"/>
      <c r="D57" s="12"/>
      <c r="E57" s="11"/>
      <c r="F57" s="13"/>
      <c r="G57" s="15"/>
    </row>
    <row r="58" customFormat="false" ht="12.75" hidden="false" customHeight="false" outlineLevel="0" collapsed="false">
      <c r="A58" s="11"/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A59" s="11"/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A60" s="11"/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A61" s="11"/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A62" s="11"/>
      <c r="B62" s="11"/>
      <c r="C62" s="11"/>
      <c r="D62" s="12"/>
      <c r="E62" s="11"/>
      <c r="F62" s="13"/>
      <c r="G62" s="15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5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5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5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5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5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5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5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5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5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A116" s="0" t="n">
        <v>107</v>
      </c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A117" s="0" t="n">
        <v>108</v>
      </c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A118" s="0" t="n">
        <v>109</v>
      </c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A119" s="0" t="n">
        <v>110</v>
      </c>
      <c r="B119" s="11"/>
      <c r="C119" s="11"/>
      <c r="D119" s="12"/>
      <c r="E119" s="11"/>
      <c r="F119" s="13"/>
      <c r="G119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4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75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76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77</v>
      </c>
      <c r="C4" s="11" t="s">
        <v>178</v>
      </c>
      <c r="D4" s="12" t="n">
        <v>2002</v>
      </c>
      <c r="E4" s="11" t="s">
        <v>179</v>
      </c>
      <c r="F4" s="13" t="n">
        <v>8.63</v>
      </c>
      <c r="G4" s="12"/>
      <c r="H4" s="0" t="s">
        <v>105</v>
      </c>
    </row>
    <row r="5" customFormat="false" ht="12.75" hidden="false" customHeight="false" outlineLevel="0" collapsed="false">
      <c r="A5" s="0" t="n">
        <v>2</v>
      </c>
      <c r="B5" s="11" t="s">
        <v>11</v>
      </c>
      <c r="C5" s="11" t="s">
        <v>180</v>
      </c>
      <c r="D5" s="12" t="n">
        <v>2002</v>
      </c>
      <c r="E5" s="11" t="s">
        <v>181</v>
      </c>
      <c r="F5" s="13" t="n">
        <v>8.9</v>
      </c>
      <c r="G5" s="12"/>
      <c r="H5" s="0" t="s">
        <v>105</v>
      </c>
    </row>
    <row r="6" customFormat="false" ht="12.75" hidden="false" customHeight="false" outlineLevel="0" collapsed="false">
      <c r="A6" s="0" t="n">
        <v>3</v>
      </c>
      <c r="B6" s="14" t="s">
        <v>8</v>
      </c>
      <c r="C6" s="14" t="s">
        <v>182</v>
      </c>
      <c r="D6" s="23" t="n">
        <v>2002</v>
      </c>
      <c r="E6" s="11" t="s">
        <v>95</v>
      </c>
      <c r="F6" s="13" t="n">
        <v>8.92</v>
      </c>
      <c r="G6" s="12"/>
      <c r="H6" s="0" t="s">
        <v>105</v>
      </c>
    </row>
    <row r="7" customFormat="false" ht="12.75" hidden="false" customHeight="false" outlineLevel="0" collapsed="false">
      <c r="A7" s="0" t="n">
        <v>4</v>
      </c>
      <c r="B7" s="11" t="s">
        <v>26</v>
      </c>
      <c r="C7" s="11" t="s">
        <v>183</v>
      </c>
      <c r="D7" s="12" t="n">
        <v>2002</v>
      </c>
      <c r="E7" s="11" t="s">
        <v>184</v>
      </c>
      <c r="F7" s="13" t="n">
        <v>8.95</v>
      </c>
      <c r="G7" s="12"/>
      <c r="H7" s="0" t="s">
        <v>105</v>
      </c>
    </row>
    <row r="8" customFormat="false" ht="12.75" hidden="false" customHeight="false" outlineLevel="0" collapsed="false">
      <c r="A8" s="0" t="n">
        <v>5</v>
      </c>
      <c r="B8" s="11" t="s">
        <v>15</v>
      </c>
      <c r="C8" s="11" t="s">
        <v>185</v>
      </c>
      <c r="D8" s="12" t="n">
        <v>2002</v>
      </c>
      <c r="E8" s="11" t="s">
        <v>179</v>
      </c>
      <c r="F8" s="13" t="n">
        <v>9.06</v>
      </c>
      <c r="G8" s="12"/>
      <c r="H8" s="0" t="s">
        <v>105</v>
      </c>
    </row>
    <row r="9" customFormat="false" ht="12.75" hidden="false" customHeight="false" outlineLevel="0" collapsed="false">
      <c r="A9" s="0" t="n">
        <v>6</v>
      </c>
      <c r="B9" s="11" t="s">
        <v>166</v>
      </c>
      <c r="C9" s="11" t="s">
        <v>186</v>
      </c>
      <c r="D9" s="23" t="n">
        <v>2002</v>
      </c>
      <c r="E9" s="11" t="s">
        <v>187</v>
      </c>
      <c r="F9" s="13" t="n">
        <v>9.09</v>
      </c>
      <c r="G9" s="12"/>
      <c r="H9" s="0" t="s">
        <v>105</v>
      </c>
    </row>
    <row r="10" customFormat="false" ht="12.75" hidden="false" customHeight="false" outlineLevel="0" collapsed="false">
      <c r="A10" s="0" t="n">
        <v>7</v>
      </c>
      <c r="B10" s="14" t="s">
        <v>15</v>
      </c>
      <c r="C10" s="14" t="s">
        <v>188</v>
      </c>
      <c r="D10" s="23" t="n">
        <v>2002</v>
      </c>
      <c r="E10" s="11" t="s">
        <v>189</v>
      </c>
      <c r="F10" s="13" t="n">
        <v>9.09</v>
      </c>
      <c r="G10" s="12"/>
      <c r="H10" s="0" t="s">
        <v>105</v>
      </c>
    </row>
    <row r="11" customFormat="false" ht="12.75" hidden="false" customHeight="false" outlineLevel="0" collapsed="false">
      <c r="A11" s="0" t="n">
        <v>8</v>
      </c>
      <c r="B11" s="14" t="s">
        <v>13</v>
      </c>
      <c r="C11" s="14" t="s">
        <v>190</v>
      </c>
      <c r="D11" s="23" t="n">
        <v>2002</v>
      </c>
      <c r="E11" s="11" t="s">
        <v>191</v>
      </c>
      <c r="F11" s="13" t="n">
        <v>9.09</v>
      </c>
      <c r="G11" s="12"/>
      <c r="H11" s="0" t="s">
        <v>105</v>
      </c>
    </row>
    <row r="12" customFormat="false" ht="12.75" hidden="false" customHeight="false" outlineLevel="0" collapsed="false">
      <c r="A12" s="0" t="n">
        <v>9</v>
      </c>
      <c r="B12" s="14" t="s">
        <v>11</v>
      </c>
      <c r="C12" s="14" t="s">
        <v>192</v>
      </c>
      <c r="D12" s="23" t="n">
        <v>2002</v>
      </c>
      <c r="E12" s="11" t="s">
        <v>95</v>
      </c>
      <c r="F12" s="13" t="n">
        <v>9.13</v>
      </c>
      <c r="G12" s="11"/>
      <c r="H12" s="0" t="s">
        <v>105</v>
      </c>
    </row>
    <row r="13" customFormat="false" ht="12.75" hidden="false" customHeight="false" outlineLevel="0" collapsed="false">
      <c r="A13" s="0" t="n">
        <v>10</v>
      </c>
      <c r="B13" s="11" t="s">
        <v>66</v>
      </c>
      <c r="C13" s="11" t="s">
        <v>193</v>
      </c>
      <c r="D13" s="12" t="n">
        <v>2002</v>
      </c>
      <c r="E13" s="11" t="s">
        <v>179</v>
      </c>
      <c r="F13" s="13" t="n">
        <v>9.15</v>
      </c>
      <c r="G13" s="12"/>
      <c r="H13" s="0" t="s">
        <v>105</v>
      </c>
    </row>
    <row r="14" customFormat="false" ht="12.75" hidden="false" customHeight="false" outlineLevel="0" collapsed="false">
      <c r="A14" s="0" t="n">
        <v>11</v>
      </c>
      <c r="B14" s="14" t="s">
        <v>47</v>
      </c>
      <c r="C14" s="14" t="s">
        <v>194</v>
      </c>
      <c r="D14" s="23" t="n">
        <v>2002</v>
      </c>
      <c r="E14" s="11" t="s">
        <v>191</v>
      </c>
      <c r="F14" s="13" t="n">
        <v>9.18</v>
      </c>
      <c r="G14" s="12"/>
      <c r="H14" s="0" t="s">
        <v>105</v>
      </c>
    </row>
    <row r="15" customFormat="false" ht="12.75" hidden="false" customHeight="false" outlineLevel="0" collapsed="false">
      <c r="A15" s="0" t="n">
        <v>12</v>
      </c>
      <c r="B15" s="11" t="s">
        <v>195</v>
      </c>
      <c r="C15" s="11" t="s">
        <v>196</v>
      </c>
      <c r="D15" s="12" t="n">
        <v>2002</v>
      </c>
      <c r="E15" s="11" t="s">
        <v>179</v>
      </c>
      <c r="F15" s="13" t="n">
        <v>9.18</v>
      </c>
      <c r="G15" s="12"/>
      <c r="H15" s="0" t="s">
        <v>105</v>
      </c>
    </row>
    <row r="16" customFormat="false" ht="12.75" hidden="false" customHeight="false" outlineLevel="0" collapsed="false">
      <c r="A16" s="0" t="n">
        <v>13</v>
      </c>
      <c r="B16" s="14" t="s">
        <v>23</v>
      </c>
      <c r="C16" s="14" t="s">
        <v>197</v>
      </c>
      <c r="D16" s="23" t="n">
        <v>2002</v>
      </c>
      <c r="E16" s="11" t="s">
        <v>198</v>
      </c>
      <c r="F16" s="13" t="n">
        <v>9.18</v>
      </c>
      <c r="G16" s="12"/>
      <c r="H16" s="0" t="s">
        <v>105</v>
      </c>
    </row>
    <row r="17" customFormat="false" ht="12.75" hidden="false" customHeight="false" outlineLevel="0" collapsed="false">
      <c r="A17" s="0" t="n">
        <v>14</v>
      </c>
      <c r="B17" s="14" t="s">
        <v>111</v>
      </c>
      <c r="C17" s="14" t="s">
        <v>199</v>
      </c>
      <c r="D17" s="23" t="n">
        <v>2002</v>
      </c>
      <c r="E17" s="11" t="s">
        <v>200</v>
      </c>
      <c r="F17" s="13" t="n">
        <v>9.35</v>
      </c>
      <c r="G17" s="12"/>
      <c r="H17" s="0" t="s">
        <v>105</v>
      </c>
    </row>
    <row r="18" customFormat="false" ht="12.75" hidden="false" customHeight="false" outlineLevel="0" collapsed="false">
      <c r="A18" s="0" t="n">
        <v>15</v>
      </c>
      <c r="B18" s="11" t="s">
        <v>11</v>
      </c>
      <c r="C18" s="11" t="s">
        <v>201</v>
      </c>
      <c r="D18" s="23" t="n">
        <v>2002</v>
      </c>
      <c r="E18" s="11" t="s">
        <v>187</v>
      </c>
      <c r="F18" s="13" t="n">
        <v>9.37</v>
      </c>
      <c r="G18" s="12"/>
      <c r="H18" s="0" t="s">
        <v>105</v>
      </c>
    </row>
    <row r="19" customFormat="false" ht="12.75" hidden="false" customHeight="false" outlineLevel="0" collapsed="false">
      <c r="A19" s="0" t="n">
        <v>16</v>
      </c>
      <c r="B19" s="11" t="s">
        <v>202</v>
      </c>
      <c r="C19" s="11" t="s">
        <v>203</v>
      </c>
      <c r="D19" s="12" t="n">
        <v>2002</v>
      </c>
      <c r="E19" s="11" t="s">
        <v>204</v>
      </c>
      <c r="F19" s="13" t="n">
        <v>9.4</v>
      </c>
      <c r="G19" s="12"/>
      <c r="H19" s="0" t="s">
        <v>105</v>
      </c>
    </row>
    <row r="20" customFormat="false" ht="12.75" hidden="false" customHeight="false" outlineLevel="0" collapsed="false">
      <c r="B20" s="11"/>
      <c r="C20" s="11"/>
      <c r="D20" s="12"/>
      <c r="E20" s="11"/>
      <c r="F20" s="13"/>
      <c r="G20" s="12"/>
    </row>
    <row r="21" customFormat="false" ht="12.75" hidden="false" customHeight="false" outlineLevel="0" collapsed="false">
      <c r="A21" s="0" t="n">
        <v>17</v>
      </c>
      <c r="B21" s="14" t="s">
        <v>205</v>
      </c>
      <c r="C21" s="14" t="s">
        <v>206</v>
      </c>
      <c r="D21" s="23" t="n">
        <v>2002</v>
      </c>
      <c r="E21" s="11" t="s">
        <v>200</v>
      </c>
      <c r="F21" s="13" t="n">
        <v>9.41</v>
      </c>
      <c r="G21" s="11"/>
    </row>
    <row r="22" customFormat="false" ht="12.75" hidden="false" customHeight="false" outlineLevel="0" collapsed="false">
      <c r="A22" s="0" t="n">
        <v>18</v>
      </c>
      <c r="B22" s="11" t="s">
        <v>207</v>
      </c>
      <c r="C22" s="11" t="s">
        <v>208</v>
      </c>
      <c r="D22" s="23" t="n">
        <v>2002</v>
      </c>
      <c r="E22" s="11" t="s">
        <v>209</v>
      </c>
      <c r="F22" s="13" t="n">
        <v>9.41</v>
      </c>
      <c r="G22" s="12"/>
    </row>
    <row r="23" customFormat="false" ht="12.75" hidden="false" customHeight="false" outlineLevel="0" collapsed="false">
      <c r="A23" s="0" t="n">
        <v>19</v>
      </c>
      <c r="B23" s="11" t="s">
        <v>210</v>
      </c>
      <c r="C23" s="11" t="s">
        <v>211</v>
      </c>
      <c r="D23" s="23" t="n">
        <v>2002</v>
      </c>
      <c r="E23" s="11" t="s">
        <v>187</v>
      </c>
      <c r="F23" s="13" t="n">
        <v>9.51</v>
      </c>
      <c r="G23" s="12"/>
    </row>
    <row r="24" customFormat="false" ht="12.75" hidden="false" customHeight="false" outlineLevel="0" collapsed="false">
      <c r="A24" s="0" t="n">
        <v>20</v>
      </c>
      <c r="B24" s="11" t="s">
        <v>8</v>
      </c>
      <c r="C24" s="11" t="s">
        <v>212</v>
      </c>
      <c r="D24" s="12" t="n">
        <v>2002</v>
      </c>
      <c r="E24" s="11" t="s">
        <v>181</v>
      </c>
      <c r="F24" s="13" t="n">
        <v>9.52</v>
      </c>
      <c r="G24" s="12"/>
    </row>
    <row r="25" customFormat="false" ht="12.75" hidden="false" customHeight="false" outlineLevel="0" collapsed="false">
      <c r="A25" s="0" t="n">
        <v>21</v>
      </c>
      <c r="B25" s="14" t="s">
        <v>96</v>
      </c>
      <c r="C25" s="14" t="s">
        <v>213</v>
      </c>
      <c r="D25" s="23" t="n">
        <v>2002</v>
      </c>
      <c r="E25" s="11" t="s">
        <v>191</v>
      </c>
      <c r="F25" s="13" t="n">
        <v>9.6</v>
      </c>
      <c r="G25" s="12"/>
    </row>
    <row r="26" customFormat="false" ht="12.75" hidden="false" customHeight="false" outlineLevel="0" collapsed="false">
      <c r="A26" s="0" t="n">
        <v>22</v>
      </c>
      <c r="B26" s="14" t="s">
        <v>214</v>
      </c>
      <c r="C26" s="14" t="s">
        <v>215</v>
      </c>
      <c r="D26" s="23" t="n">
        <v>2002</v>
      </c>
      <c r="E26" s="11" t="s">
        <v>191</v>
      </c>
      <c r="F26" s="13" t="n">
        <v>9.64</v>
      </c>
      <c r="G26" s="12"/>
    </row>
    <row r="27" customFormat="false" ht="12.75" hidden="false" customHeight="false" outlineLevel="0" collapsed="false">
      <c r="A27" s="0" t="n">
        <v>23</v>
      </c>
      <c r="B27" s="14" t="s">
        <v>216</v>
      </c>
      <c r="C27" s="14" t="s">
        <v>217</v>
      </c>
      <c r="D27" s="23" t="n">
        <v>2002</v>
      </c>
      <c r="E27" s="11" t="s">
        <v>95</v>
      </c>
      <c r="F27" s="13" t="n">
        <v>9.7</v>
      </c>
      <c r="G27" s="12"/>
    </row>
    <row r="28" customFormat="false" ht="12.75" hidden="false" customHeight="false" outlineLevel="0" collapsed="false">
      <c r="A28" s="0" t="n">
        <v>24</v>
      </c>
      <c r="B28" s="11" t="s">
        <v>50</v>
      </c>
      <c r="C28" s="11" t="s">
        <v>218</v>
      </c>
      <c r="D28" s="12" t="n">
        <v>2002</v>
      </c>
      <c r="E28" s="11" t="s">
        <v>204</v>
      </c>
      <c r="F28" s="13" t="n">
        <v>9.71</v>
      </c>
      <c r="G28" s="12"/>
    </row>
    <row r="29" customFormat="false" ht="12.75" hidden="false" customHeight="false" outlineLevel="0" collapsed="false">
      <c r="A29" s="0" t="n">
        <v>25</v>
      </c>
      <c r="B29" s="14" t="s">
        <v>50</v>
      </c>
      <c r="C29" s="14" t="s">
        <v>219</v>
      </c>
      <c r="D29" s="23" t="n">
        <v>2002</v>
      </c>
      <c r="E29" s="11" t="s">
        <v>95</v>
      </c>
      <c r="F29" s="13" t="n">
        <v>9.71</v>
      </c>
      <c r="G29" s="12"/>
    </row>
    <row r="30" customFormat="false" ht="12.75" hidden="false" customHeight="false" outlineLevel="0" collapsed="false">
      <c r="A30" s="0" t="n">
        <v>26</v>
      </c>
      <c r="B30" s="14" t="s">
        <v>50</v>
      </c>
      <c r="C30" s="14" t="s">
        <v>220</v>
      </c>
      <c r="D30" s="23" t="n">
        <v>2002</v>
      </c>
      <c r="E30" s="11" t="s">
        <v>198</v>
      </c>
      <c r="F30" s="13" t="n">
        <v>9.82</v>
      </c>
      <c r="G30" s="12"/>
    </row>
    <row r="31" customFormat="false" ht="12.75" hidden="false" customHeight="false" outlineLevel="0" collapsed="false">
      <c r="A31" s="0" t="n">
        <v>27</v>
      </c>
      <c r="B31" s="14" t="s">
        <v>221</v>
      </c>
      <c r="C31" s="14"/>
      <c r="D31" s="23" t="n">
        <v>2002</v>
      </c>
      <c r="E31" s="11" t="s">
        <v>222</v>
      </c>
      <c r="F31" s="13" t="n">
        <v>9.82</v>
      </c>
      <c r="G31" s="12"/>
    </row>
    <row r="32" customFormat="false" ht="12.75" hidden="false" customHeight="false" outlineLevel="0" collapsed="false">
      <c r="A32" s="0" t="n">
        <v>28</v>
      </c>
      <c r="B32" s="14" t="s">
        <v>223</v>
      </c>
      <c r="C32" s="14"/>
      <c r="D32" s="23" t="n">
        <v>2002</v>
      </c>
      <c r="E32" s="11" t="s">
        <v>222</v>
      </c>
      <c r="F32" s="13" t="n">
        <v>9.86</v>
      </c>
      <c r="G32" s="12"/>
    </row>
    <row r="33" customFormat="false" ht="12.75" hidden="false" customHeight="false" outlineLevel="0" collapsed="false">
      <c r="A33" s="0" t="n">
        <v>29</v>
      </c>
      <c r="B33" s="14" t="s">
        <v>224</v>
      </c>
      <c r="C33" s="14" t="s">
        <v>225</v>
      </c>
      <c r="D33" s="23" t="n">
        <v>2002</v>
      </c>
      <c r="E33" s="11" t="s">
        <v>200</v>
      </c>
      <c r="F33" s="13" t="n">
        <v>9.87</v>
      </c>
      <c r="G33" s="12"/>
    </row>
    <row r="34" customFormat="false" ht="12.75" hidden="false" customHeight="false" outlineLevel="0" collapsed="false">
      <c r="A34" s="0" t="n">
        <v>30</v>
      </c>
      <c r="B34" s="11" t="s">
        <v>226</v>
      </c>
      <c r="C34" s="11" t="s">
        <v>227</v>
      </c>
      <c r="D34" s="12" t="n">
        <v>2002</v>
      </c>
      <c r="E34" s="11" t="s">
        <v>204</v>
      </c>
      <c r="F34" s="13" t="n">
        <v>9.9</v>
      </c>
      <c r="G34" s="12"/>
    </row>
    <row r="35" customFormat="false" ht="12.75" hidden="false" customHeight="false" outlineLevel="0" collapsed="false">
      <c r="A35" s="0" t="n">
        <v>31</v>
      </c>
      <c r="B35" s="14" t="s">
        <v>228</v>
      </c>
      <c r="C35" s="14" t="s">
        <v>229</v>
      </c>
      <c r="D35" s="23" t="n">
        <v>2002</v>
      </c>
      <c r="E35" s="11" t="s">
        <v>189</v>
      </c>
      <c r="F35" s="13" t="n">
        <v>9.98</v>
      </c>
      <c r="G35" s="12"/>
    </row>
    <row r="36" customFormat="false" ht="12.75" hidden="false" customHeight="false" outlineLevel="0" collapsed="false">
      <c r="A36" s="0" t="n">
        <v>32</v>
      </c>
      <c r="B36" s="11" t="s">
        <v>11</v>
      </c>
      <c r="C36" s="11" t="s">
        <v>230</v>
      </c>
      <c r="D36" s="12" t="n">
        <v>2002</v>
      </c>
      <c r="E36" s="11" t="s">
        <v>204</v>
      </c>
      <c r="F36" s="13" t="n">
        <v>10</v>
      </c>
      <c r="G36" s="12"/>
    </row>
    <row r="37" customFormat="false" ht="12.75" hidden="false" customHeight="false" outlineLevel="0" collapsed="false">
      <c r="A37" s="0" t="n">
        <v>33</v>
      </c>
      <c r="B37" s="14" t="s">
        <v>8</v>
      </c>
      <c r="C37" s="14" t="s">
        <v>231</v>
      </c>
      <c r="D37" s="23" t="n">
        <v>2002</v>
      </c>
      <c r="E37" s="11" t="s">
        <v>189</v>
      </c>
      <c r="F37" s="13" t="n">
        <v>10.02</v>
      </c>
      <c r="G37" s="12"/>
    </row>
    <row r="38" customFormat="false" ht="12.75" hidden="false" customHeight="false" outlineLevel="0" collapsed="false">
      <c r="A38" s="0" t="n">
        <v>34</v>
      </c>
      <c r="B38" s="11" t="s">
        <v>232</v>
      </c>
      <c r="C38" s="11" t="s">
        <v>233</v>
      </c>
      <c r="D38" s="23" t="n">
        <v>2002</v>
      </c>
      <c r="E38" s="11" t="s">
        <v>209</v>
      </c>
      <c r="F38" s="13" t="n">
        <v>10.07</v>
      </c>
      <c r="G38" s="12"/>
    </row>
    <row r="39" customFormat="false" ht="12.75" hidden="false" customHeight="false" outlineLevel="0" collapsed="false">
      <c r="A39" s="0" t="n">
        <v>35</v>
      </c>
      <c r="B39" s="11" t="s">
        <v>121</v>
      </c>
      <c r="C39" s="11" t="s">
        <v>234</v>
      </c>
      <c r="D39" s="12" t="n">
        <v>2002</v>
      </c>
      <c r="E39" s="11" t="s">
        <v>184</v>
      </c>
      <c r="F39" s="13" t="n">
        <v>10.25</v>
      </c>
      <c r="G39" s="12"/>
    </row>
    <row r="40" customFormat="false" ht="12.75" hidden="false" customHeight="false" outlineLevel="0" collapsed="false">
      <c r="A40" s="0" t="n">
        <v>36</v>
      </c>
      <c r="B40" s="14" t="s">
        <v>235</v>
      </c>
      <c r="C40" s="14" t="s">
        <v>236</v>
      </c>
      <c r="D40" s="23" t="n">
        <v>2002</v>
      </c>
      <c r="E40" s="11" t="s">
        <v>237</v>
      </c>
      <c r="F40" s="13" t="n">
        <v>10.4</v>
      </c>
      <c r="G40" s="12"/>
    </row>
    <row r="41" customFormat="false" ht="12.75" hidden="false" customHeight="false" outlineLevel="0" collapsed="false">
      <c r="A41" s="0" t="n">
        <v>37</v>
      </c>
      <c r="B41" s="14" t="s">
        <v>29</v>
      </c>
      <c r="C41" s="14" t="s">
        <v>238</v>
      </c>
      <c r="D41" s="23" t="n">
        <v>2002</v>
      </c>
      <c r="E41" s="11" t="s">
        <v>200</v>
      </c>
      <c r="F41" s="13" t="n">
        <v>10.83</v>
      </c>
      <c r="G41" s="12"/>
    </row>
    <row r="42" customFormat="false" ht="12.75" hidden="false" customHeight="false" outlineLevel="0" collapsed="false">
      <c r="A42" s="0" t="n">
        <v>38</v>
      </c>
      <c r="B42" s="14" t="s">
        <v>239</v>
      </c>
      <c r="C42" s="14" t="s">
        <v>240</v>
      </c>
      <c r="D42" s="23" t="n">
        <v>2002</v>
      </c>
      <c r="E42" s="11" t="s">
        <v>189</v>
      </c>
      <c r="F42" s="13" t="n">
        <v>10.87</v>
      </c>
      <c r="G42" s="12"/>
    </row>
    <row r="43" customFormat="false" ht="12.75" hidden="false" customHeight="false" outlineLevel="0" collapsed="false">
      <c r="A43" s="0" t="n">
        <v>39</v>
      </c>
      <c r="B43" s="14"/>
      <c r="C43" s="14"/>
      <c r="D43" s="23"/>
      <c r="E43" s="11"/>
      <c r="F43" s="13"/>
      <c r="G43" s="12"/>
    </row>
    <row r="44" customFormat="false" ht="12.75" hidden="false" customHeight="false" outlineLevel="0" collapsed="false">
      <c r="A44" s="0" t="n">
        <v>40</v>
      </c>
      <c r="B44" s="14"/>
      <c r="C44" s="14"/>
      <c r="D44" s="23"/>
      <c r="E44" s="11"/>
      <c r="F44" s="13"/>
      <c r="G44" s="11"/>
    </row>
    <row r="45" customFormat="false" ht="12.75" hidden="false" customHeight="false" outlineLevel="0" collapsed="false">
      <c r="A45" s="0" t="n">
        <v>41</v>
      </c>
      <c r="B45" s="14"/>
      <c r="C45" s="14"/>
      <c r="D45" s="23"/>
      <c r="E45" s="11"/>
      <c r="F45" s="13"/>
      <c r="G45" s="12"/>
    </row>
    <row r="46" customFormat="false" ht="12.75" hidden="false" customHeight="false" outlineLevel="0" collapsed="false">
      <c r="A46" s="0" t="n">
        <v>42</v>
      </c>
      <c r="B46" s="14"/>
      <c r="C46" s="14"/>
      <c r="D46" s="23"/>
      <c r="E46" s="11"/>
      <c r="F46" s="13"/>
      <c r="G46" s="12"/>
    </row>
    <row r="47" customFormat="false" ht="12.75" hidden="false" customHeight="false" outlineLevel="0" collapsed="false">
      <c r="A47" s="0" t="n">
        <v>43</v>
      </c>
      <c r="B47" s="14"/>
      <c r="C47" s="14"/>
      <c r="D47" s="23"/>
      <c r="E47" s="11"/>
      <c r="F47" s="13"/>
      <c r="G47" s="12"/>
    </row>
    <row r="48" customFormat="false" ht="12.75" hidden="false" customHeight="false" outlineLevel="0" collapsed="false">
      <c r="A48" s="0" t="n">
        <v>44</v>
      </c>
      <c r="B48" s="14"/>
      <c r="C48" s="14"/>
      <c r="D48" s="23"/>
      <c r="E48" s="11"/>
      <c r="F48" s="13"/>
      <c r="G48" s="12"/>
    </row>
    <row r="49" customFormat="false" ht="12.75" hidden="false" customHeight="false" outlineLevel="0" collapsed="false">
      <c r="B49" s="11"/>
      <c r="C49" s="11"/>
      <c r="D49" s="12"/>
      <c r="E49" s="11"/>
      <c r="F49" s="13"/>
      <c r="G49" s="12"/>
    </row>
    <row r="50" customFormat="false" ht="12.75" hidden="false" customHeight="false" outlineLevel="0" collapsed="false">
      <c r="B50" s="11"/>
      <c r="C50" s="11"/>
      <c r="D50" s="12"/>
      <c r="E50" s="11"/>
      <c r="F50" s="13"/>
      <c r="G50" s="11"/>
    </row>
    <row r="51" customFormat="false" ht="12.75" hidden="false" customHeight="false" outlineLevel="0" collapsed="false">
      <c r="B51" s="11"/>
      <c r="C51" s="11"/>
      <c r="D51" s="12"/>
      <c r="E51" s="11"/>
      <c r="F51" s="13"/>
      <c r="G51" s="15"/>
    </row>
    <row r="52" customFormat="false" ht="12.75" hidden="false" customHeight="false" outlineLevel="0" collapsed="false">
      <c r="B52" s="11"/>
      <c r="C52" s="11"/>
      <c r="D52" s="12"/>
      <c r="E52" s="11"/>
      <c r="F52" s="13"/>
      <c r="G52" s="15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A56" s="0" t="n">
        <v>46</v>
      </c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A57" s="0" t="n">
        <v>47</v>
      </c>
      <c r="B57" s="11"/>
      <c r="C57" s="11"/>
      <c r="D57" s="12"/>
      <c r="E57" s="11"/>
      <c r="F57" s="13"/>
      <c r="G57" s="15"/>
    </row>
    <row r="58" customFormat="false" ht="12.75" hidden="false" customHeight="false" outlineLevel="0" collapsed="false">
      <c r="A58" s="0" t="n">
        <v>48</v>
      </c>
      <c r="B58" s="11"/>
      <c r="C58" s="11"/>
      <c r="D58" s="12"/>
      <c r="E58" s="11"/>
      <c r="F58" s="13"/>
      <c r="G58" s="15"/>
    </row>
    <row r="59" customFormat="false" ht="12.75" hidden="false" customHeight="false" outlineLevel="0" collapsed="false">
      <c r="A59" s="0" t="n">
        <v>49</v>
      </c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A60" s="0" t="n">
        <v>50</v>
      </c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A61" s="0" t="n">
        <v>51</v>
      </c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A62" s="0" t="n">
        <v>52</v>
      </c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A63" s="0" t="n">
        <v>53</v>
      </c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A64" s="0" t="n">
        <v>54</v>
      </c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A65" s="0" t="n">
        <v>55</v>
      </c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A66" s="0" t="n">
        <v>56</v>
      </c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A67" s="0" t="n">
        <v>57</v>
      </c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A68" s="0" t="n">
        <v>58</v>
      </c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A69" s="0" t="n">
        <v>59</v>
      </c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A70" s="0" t="n">
        <v>60</v>
      </c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A71" s="0" t="n">
        <v>61</v>
      </c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A72" s="0" t="n">
        <v>62</v>
      </c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A73" s="0" t="n">
        <v>63</v>
      </c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A74" s="0" t="n">
        <v>64</v>
      </c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A75" s="0" t="n">
        <v>65</v>
      </c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A76" s="0" t="n">
        <v>66</v>
      </c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A77" s="0" t="n">
        <v>67</v>
      </c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A78" s="0" t="n">
        <v>68</v>
      </c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A79" s="0" t="n">
        <v>69</v>
      </c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A80" s="0" t="n">
        <v>70</v>
      </c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A81" s="0" t="n">
        <v>71</v>
      </c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A82" s="0" t="n">
        <v>72</v>
      </c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A83" s="0" t="n">
        <v>73</v>
      </c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A84" s="0" t="n">
        <v>74</v>
      </c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A85" s="0" t="n">
        <v>75</v>
      </c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A86" s="0" t="n">
        <v>76</v>
      </c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A87" s="0" t="n">
        <v>77</v>
      </c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A88" s="0" t="n">
        <v>78</v>
      </c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A89" s="0" t="n">
        <v>79</v>
      </c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A90" s="0" t="n">
        <v>80</v>
      </c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A91" s="0" t="n">
        <v>81</v>
      </c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A92" s="0" t="n">
        <v>82</v>
      </c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A93" s="0" t="n">
        <v>83</v>
      </c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A94" s="0" t="n">
        <v>84</v>
      </c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A95" s="0" t="n">
        <v>85</v>
      </c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A96" s="0" t="n">
        <v>86</v>
      </c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A97" s="0" t="n">
        <v>87</v>
      </c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A98" s="0" t="n">
        <v>88</v>
      </c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A99" s="0" t="n">
        <v>89</v>
      </c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A100" s="0" t="n">
        <v>90</v>
      </c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A101" s="0" t="n">
        <v>91</v>
      </c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A102" s="0" t="n">
        <v>92</v>
      </c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A103" s="0" t="n">
        <v>93</v>
      </c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A104" s="0" t="n">
        <v>94</v>
      </c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A105" s="0" t="n">
        <v>95</v>
      </c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A106" s="0" t="n">
        <v>96</v>
      </c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A107" s="0" t="n">
        <v>97</v>
      </c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A108" s="0" t="n">
        <v>98</v>
      </c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A109" s="0" t="n">
        <v>99</v>
      </c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A110" s="0" t="n">
        <v>100</v>
      </c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A111" s="0" t="n">
        <v>101</v>
      </c>
      <c r="B111" s="11"/>
      <c r="C111" s="11"/>
      <c r="D111" s="12"/>
      <c r="E111" s="11"/>
      <c r="F111" s="13"/>
      <c r="G111" s="15"/>
    </row>
    <row r="112" customFormat="false" ht="12.75" hidden="false" customHeight="false" outlineLevel="0" collapsed="false">
      <c r="A112" s="0" t="n">
        <v>102</v>
      </c>
      <c r="B112" s="11"/>
      <c r="C112" s="11"/>
      <c r="D112" s="12"/>
      <c r="E112" s="11"/>
      <c r="F112" s="13"/>
      <c r="G112" s="15"/>
    </row>
    <row r="113" customFormat="false" ht="12.75" hidden="false" customHeight="false" outlineLevel="0" collapsed="false">
      <c r="A113" s="0" t="n">
        <v>103</v>
      </c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A114" s="0" t="n">
        <v>104</v>
      </c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A115" s="0" t="n">
        <v>105</v>
      </c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A116" s="0" t="n">
        <v>106</v>
      </c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A117" s="0" t="n">
        <v>107</v>
      </c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A118" s="0" t="n">
        <v>108</v>
      </c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A119" s="0" t="n">
        <v>109</v>
      </c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A120" s="0" t="n">
        <v>110</v>
      </c>
      <c r="B120" s="11"/>
      <c r="C120" s="11"/>
      <c r="D120" s="12"/>
      <c r="E120" s="11"/>
      <c r="F120" s="13"/>
      <c r="G120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4.28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41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07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4" t="s">
        <v>60</v>
      </c>
      <c r="C4" s="14" t="s">
        <v>125</v>
      </c>
      <c r="D4" s="23" t="n">
        <v>2004</v>
      </c>
      <c r="E4" s="16" t="s">
        <v>68</v>
      </c>
      <c r="F4" s="13" t="n">
        <v>8.57</v>
      </c>
      <c r="G4" s="12"/>
      <c r="H4" s="22"/>
    </row>
    <row r="5" customFormat="false" ht="12.75" hidden="false" customHeight="false" outlineLevel="0" collapsed="false">
      <c r="A5" s="0" t="n">
        <v>1</v>
      </c>
      <c r="B5" s="11" t="s">
        <v>111</v>
      </c>
      <c r="C5" s="11" t="s">
        <v>18</v>
      </c>
      <c r="D5" s="12" t="n">
        <v>2004</v>
      </c>
      <c r="E5" s="16" t="s">
        <v>19</v>
      </c>
      <c r="F5" s="13" t="n">
        <v>8.35</v>
      </c>
      <c r="G5" s="12"/>
      <c r="H5" s="22"/>
    </row>
    <row r="6" customFormat="false" ht="12.75" hidden="false" customHeight="false" outlineLevel="0" collapsed="false">
      <c r="A6" s="0" t="n">
        <v>1</v>
      </c>
      <c r="B6" s="14" t="s">
        <v>69</v>
      </c>
      <c r="C6" s="14" t="s">
        <v>115</v>
      </c>
      <c r="D6" s="23" t="n">
        <v>2004</v>
      </c>
      <c r="E6" s="16" t="s">
        <v>36</v>
      </c>
      <c r="F6" s="13" t="n">
        <v>8.36</v>
      </c>
      <c r="G6" s="12"/>
      <c r="H6" s="22"/>
    </row>
    <row r="7" customFormat="false" ht="12.75" hidden="false" customHeight="false" outlineLevel="0" collapsed="false">
      <c r="A7" s="0" t="n">
        <v>1</v>
      </c>
      <c r="B7" s="14" t="s">
        <v>60</v>
      </c>
      <c r="C7" s="14" t="s">
        <v>120</v>
      </c>
      <c r="D7" s="23" t="n">
        <v>2004</v>
      </c>
      <c r="E7" s="16" t="s">
        <v>36</v>
      </c>
      <c r="F7" s="13" t="n">
        <v>8.56</v>
      </c>
      <c r="G7" s="12"/>
      <c r="H7" s="22"/>
    </row>
    <row r="8" customFormat="false" ht="12.75" hidden="false" customHeight="false" outlineLevel="0" collapsed="false">
      <c r="A8" s="0" t="n">
        <v>1</v>
      </c>
      <c r="B8" s="14" t="s">
        <v>130</v>
      </c>
      <c r="C8" s="14" t="s">
        <v>131</v>
      </c>
      <c r="D8" s="23" t="n">
        <v>2004</v>
      </c>
      <c r="E8" s="16" t="s">
        <v>132</v>
      </c>
      <c r="F8" s="13" t="n">
        <v>8.68</v>
      </c>
      <c r="G8" s="12"/>
      <c r="H8" s="22"/>
    </row>
    <row r="9" customFormat="false" ht="12.75" hidden="false" customHeight="false" outlineLevel="0" collapsed="false">
      <c r="B9" s="14"/>
      <c r="C9" s="14"/>
      <c r="D9" s="24"/>
      <c r="E9" s="16"/>
      <c r="F9" s="13"/>
      <c r="G9" s="12"/>
      <c r="H9" s="22"/>
    </row>
    <row r="10" customFormat="false" ht="12.75" hidden="false" customHeight="false" outlineLevel="0" collapsed="false">
      <c r="A10" s="0" t="n">
        <v>2</v>
      </c>
      <c r="B10" s="11" t="s">
        <v>126</v>
      </c>
      <c r="C10" s="11" t="s">
        <v>127</v>
      </c>
      <c r="D10" s="12" t="n">
        <v>2004</v>
      </c>
      <c r="E10" s="16" t="s">
        <v>22</v>
      </c>
      <c r="F10" s="13" t="n">
        <v>8.28</v>
      </c>
      <c r="G10" s="12"/>
      <c r="H10" s="22"/>
    </row>
    <row r="11" customFormat="false" ht="12.75" hidden="false" customHeight="false" outlineLevel="0" collapsed="false">
      <c r="A11" s="0" t="n">
        <v>2</v>
      </c>
      <c r="B11" s="11" t="s">
        <v>26</v>
      </c>
      <c r="C11" s="11" t="s">
        <v>112</v>
      </c>
      <c r="D11" s="12" t="n">
        <v>2004</v>
      </c>
      <c r="E11" s="16" t="s">
        <v>95</v>
      </c>
      <c r="F11" s="13" t="n">
        <v>8.33</v>
      </c>
      <c r="G11" s="12"/>
      <c r="H11" s="22"/>
    </row>
    <row r="12" customFormat="false" ht="12.75" hidden="false" customHeight="false" outlineLevel="0" collapsed="false">
      <c r="A12" s="0" t="n">
        <v>2</v>
      </c>
      <c r="B12" s="14" t="s">
        <v>116</v>
      </c>
      <c r="C12" s="14" t="s">
        <v>117</v>
      </c>
      <c r="D12" s="23" t="n">
        <v>2004</v>
      </c>
      <c r="E12" s="16" t="s">
        <v>52</v>
      </c>
      <c r="F12" s="13" t="s">
        <v>242</v>
      </c>
      <c r="G12" s="12"/>
      <c r="H12" s="22"/>
    </row>
    <row r="13" customFormat="false" ht="12.75" hidden="false" customHeight="false" outlineLevel="0" collapsed="false">
      <c r="A13" s="0" t="n">
        <v>2</v>
      </c>
      <c r="B13" s="11" t="s">
        <v>121</v>
      </c>
      <c r="C13" s="11" t="s">
        <v>122</v>
      </c>
      <c r="D13" s="12" t="n">
        <v>2004</v>
      </c>
      <c r="E13" s="16" t="s">
        <v>46</v>
      </c>
      <c r="F13" s="13" t="n">
        <v>9</v>
      </c>
      <c r="G13" s="12"/>
      <c r="H13" s="22"/>
    </row>
    <row r="14" customFormat="false" ht="12.75" hidden="false" customHeight="false" outlineLevel="0" collapsed="false">
      <c r="A14" s="0" t="n">
        <v>2</v>
      </c>
      <c r="B14" s="14" t="s">
        <v>11</v>
      </c>
      <c r="C14" s="14" t="s">
        <v>133</v>
      </c>
      <c r="D14" s="23" t="n">
        <v>2004</v>
      </c>
      <c r="E14" s="16" t="s">
        <v>58</v>
      </c>
      <c r="F14" s="13" t="n">
        <v>8.88</v>
      </c>
      <c r="G14" s="12"/>
      <c r="H14" s="22"/>
    </row>
    <row r="15" customFormat="false" ht="12.75" hidden="false" customHeight="false" outlineLevel="0" collapsed="false">
      <c r="B15" s="14"/>
      <c r="C15" s="14"/>
      <c r="D15" s="23"/>
      <c r="E15" s="16"/>
      <c r="F15" s="13"/>
      <c r="G15" s="12"/>
      <c r="H15" s="22"/>
    </row>
    <row r="16" customFormat="false" ht="12.75" hidden="false" customHeight="false" outlineLevel="0" collapsed="false">
      <c r="A16" s="0" t="n">
        <v>3</v>
      </c>
      <c r="B16" s="11" t="s">
        <v>128</v>
      </c>
      <c r="C16" s="11" t="s">
        <v>129</v>
      </c>
      <c r="D16" s="23" t="n">
        <v>2004</v>
      </c>
      <c r="E16" s="16" t="s">
        <v>25</v>
      </c>
      <c r="F16" s="13" t="s">
        <v>242</v>
      </c>
      <c r="G16" s="12"/>
      <c r="H16" s="22"/>
    </row>
    <row r="17" customFormat="false" ht="12.75" hidden="false" customHeight="false" outlineLevel="0" collapsed="false">
      <c r="A17" s="0" t="n">
        <v>3</v>
      </c>
      <c r="B17" s="14" t="s">
        <v>113</v>
      </c>
      <c r="C17" s="14" t="s">
        <v>114</v>
      </c>
      <c r="D17" s="23" t="n">
        <v>2004</v>
      </c>
      <c r="E17" s="16" t="s">
        <v>68</v>
      </c>
      <c r="F17" s="13" t="n">
        <v>8.36</v>
      </c>
      <c r="G17" s="12"/>
      <c r="H17" s="22"/>
    </row>
    <row r="18" customFormat="false" ht="12.75" hidden="false" customHeight="false" outlineLevel="0" collapsed="false">
      <c r="A18" s="0" t="n">
        <v>3</v>
      </c>
      <c r="B18" s="14" t="s">
        <v>118</v>
      </c>
      <c r="C18" s="14" t="s">
        <v>119</v>
      </c>
      <c r="D18" s="23" t="n">
        <v>2004</v>
      </c>
      <c r="E18" s="16" t="s">
        <v>58</v>
      </c>
      <c r="F18" s="13" t="n">
        <v>8.84</v>
      </c>
      <c r="G18" s="12"/>
      <c r="H18" s="22"/>
    </row>
    <row r="19" customFormat="false" ht="12.75" hidden="false" customHeight="false" outlineLevel="0" collapsed="false">
      <c r="A19" s="0" t="n">
        <v>3</v>
      </c>
      <c r="B19" s="11" t="s">
        <v>123</v>
      </c>
      <c r="C19" s="11" t="s">
        <v>124</v>
      </c>
      <c r="D19" s="23" t="n">
        <v>2004</v>
      </c>
      <c r="E19" s="16" t="s">
        <v>46</v>
      </c>
      <c r="F19" s="13" t="n">
        <v>8.89</v>
      </c>
      <c r="G19" s="11"/>
      <c r="H19" s="22"/>
    </row>
    <row r="20" customFormat="false" ht="12.75" hidden="false" customHeight="false" outlineLevel="0" collapsed="false">
      <c r="A20" s="0" t="n">
        <v>3</v>
      </c>
      <c r="B20" s="14" t="s">
        <v>42</v>
      </c>
      <c r="C20" s="14" t="s">
        <v>134</v>
      </c>
      <c r="D20" s="23" t="n">
        <v>2004</v>
      </c>
      <c r="E20" s="16" t="s">
        <v>46</v>
      </c>
      <c r="F20" s="13" t="n">
        <v>8.9</v>
      </c>
      <c r="G20" s="12"/>
      <c r="H20" s="22"/>
    </row>
    <row r="21" customFormat="false" ht="12.75" hidden="false" customHeight="false" outlineLevel="0" collapsed="false">
      <c r="A21" s="19"/>
      <c r="B21" s="11"/>
      <c r="C21" s="11"/>
      <c r="D21" s="23"/>
      <c r="E21" s="11"/>
      <c r="F21" s="13"/>
      <c r="G21" s="12"/>
    </row>
    <row r="22" customFormat="false" ht="12.75" hidden="false" customHeight="false" outlineLevel="0" collapsed="false">
      <c r="A22" s="19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15:42Z</dcterms:created>
  <dc:creator>Ratman</dc:creator>
  <dc:description/>
  <dc:language>en-US</dc:language>
  <cp:lastModifiedBy>Spalenska Ladislava</cp:lastModifiedBy>
  <cp:lastPrinted>2016-09-20T11:04:54Z</cp:lastPrinted>
  <dcterms:modified xsi:type="dcterms:W3CDTF">2016-09-20T11:43:48Z</dcterms:modified>
  <cp:revision>0</cp:revision>
  <dc:subject/>
  <dc:title/>
</cp:coreProperties>
</file>